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ФИНАНСИЈСКИ ПЛАН - ПРИХОДИ" sheetId="1" state="visible" r:id="rId2"/>
    <sheet name="ФИНАНСИЈСКИ ПЛАН-УКУПНИ РАСХОД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  <r>
          <rPr>
            <sz val="9"/>
            <color rgb="FF000000"/>
            <rFont val="Tahoma"/>
            <family val="0"/>
            <charset val="1"/>
          </rPr>
          <t xml:space="preserve">ddd i zbrinjavanje medicinskog ot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2</xdr:rowOff>
              </xdr:from>
              <xdr:to>
                <xdr:col>20</xdr:col>
                <xdr:colOff>33</xdr:colOff>
                <xdr:row>61</xdr:row>
                <xdr:rowOff>11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  <r>
          <rPr>
            <sz val="9"/>
            <color rgb="FF000000"/>
            <rFont val="Tahoma"/>
            <family val="0"/>
            <charset val="1"/>
          </rPr>
          <t xml:space="preserve">helient i održavanje saj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9</xdr:rowOff>
              </xdr:from>
              <xdr:to>
                <xdr:col>2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  <r>
          <rPr>
            <sz val="9"/>
            <color rgb="FF000000"/>
            <rFont val="Tahoma"/>
            <family val="0"/>
            <charset val="1"/>
          </rPr>
          <t xml:space="preserve">obezbedjenje i specijalizovane usl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8</xdr:rowOff>
              </xdr:from>
              <xdr:to>
                <xdr:col>20</xdr:col>
                <xdr:colOff>33</xdr:colOff>
                <xdr:row>91</xdr:row>
                <xdr:rowOff>6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  <r>
          <rPr>
            <sz val="9"/>
            <color rgb="FF000000"/>
            <rFont val="Tahoma"/>
            <family val="0"/>
            <charset val="1"/>
          </rPr>
          <t xml:space="preserve">stomatološki materijal i ostali potrošni stomatološki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10</xdr:rowOff>
              </xdr:from>
              <xdr:to>
                <xdr:col>20</xdr:col>
                <xdr:colOff>33</xdr:colOff>
                <xdr:row>116</xdr:row>
                <xdr:rowOff>9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  <r>
          <rPr>
            <sz val="9"/>
            <color rgb="FF000000"/>
            <rFont val="Tahoma"/>
            <family val="0"/>
            <charset val="1"/>
          </rPr>
          <t xml:space="preserve">ostali medicinski potrošni i galenski prepara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10</xdr:rowOff>
              </xdr:from>
              <xdr:to>
                <xdr:col>20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75">
  <si>
    <t xml:space="preserve">ZDRAVSTVENА USTANOVА: ZDRAVSTVENI CENTAR VRANJE</t>
  </si>
  <si>
    <t xml:space="preserve"> FINANSIJSKOG PLANA  ZA 2020 GODINU PRIHODI </t>
  </si>
  <si>
    <t xml:space="preserve">Redni broj</t>
  </si>
  <si>
    <t xml:space="preserve">O P I S</t>
  </si>
  <si>
    <t xml:space="preserve">Grupa konta</t>
  </si>
  <si>
    <t xml:space="preserve">IZVRŠENO 2015. GODINE (u hilj. RSD)</t>
  </si>
  <si>
    <t xml:space="preserve">PLAN 2020. GODINE (u hilj. RSD)</t>
  </si>
  <si>
    <t xml:space="preserve">A TEKUĆI PRIHODI I PRIMANJA</t>
  </si>
  <si>
    <t xml:space="preserve">PRIHODI OSTVARENI PO OSNOVU ZAKLJUČENOG UGOVORA ZA PRUŽANJE I FINANSIRANJE ZDRAVSTVENE ZAŠTITE SA RFZO</t>
  </si>
  <si>
    <t xml:space="preserve"> </t>
  </si>
  <si>
    <t xml:space="preserve">1.1.</t>
  </si>
  <si>
    <t xml:space="preserve">Za izvršene usluge osiguranim licima</t>
  </si>
  <si>
    <t xml:space="preserve">1.1.1.</t>
  </si>
  <si>
    <t xml:space="preserve">Izvršene usluge osiguranim licima</t>
  </si>
  <si>
    <t xml:space="preserve">1.1.2.</t>
  </si>
  <si>
    <t xml:space="preserve">Participacija</t>
  </si>
  <si>
    <t xml:space="preserve">1.2.</t>
  </si>
  <si>
    <t xml:space="preserve">Od prodaje proizvoda (lekova, medicinskih sredstava) - apoteke i zdravstvene ustanove koje u sastavu imaju apoteku</t>
  </si>
  <si>
    <t xml:space="preserve">PRIHODI IZ BUDZETA REPUBLIKE</t>
  </si>
  <si>
    <t xml:space="preserve">2.1</t>
  </si>
  <si>
    <t xml:space="preserve">Ministarstvo zdravlja - ostvarivanje opsteg interesa u zdravstvenoj zastiti (cl. 18.)</t>
  </si>
  <si>
    <t xml:space="preserve">2.2</t>
  </si>
  <si>
    <t xml:space="preserve">Ministarstvo zastite zivotne sredine i prostornog planiranja</t>
  </si>
  <si>
    <t xml:space="preserve">2.3</t>
  </si>
  <si>
    <t xml:space="preserve">Ministarstvo poljoprivrede, sumarstva i vodoprivrede</t>
  </si>
  <si>
    <t xml:space="preserve">2.4</t>
  </si>
  <si>
    <t xml:space="preserve">Ostalo</t>
  </si>
  <si>
    <t xml:space="preserve">PRIHODI IZ BUDZETA OPSTINA</t>
  </si>
  <si>
    <t xml:space="preserve">3.1</t>
  </si>
  <si>
    <t xml:space="preserve">Za realizaciju osnivackih prava (cl.13. st. 5)</t>
  </si>
  <si>
    <t xml:space="preserve">3.2</t>
  </si>
  <si>
    <t xml:space="preserve">Lokalni programi drustvene brige za zdravlje (cl 13.)</t>
  </si>
  <si>
    <t xml:space="preserve">3.3</t>
  </si>
  <si>
    <t xml:space="preserve">DOBROVOLJNI TRANSFERI OD FIZIČKIH I PRAVNIH LICA</t>
  </si>
  <si>
    <t xml:space="preserve">4.1.</t>
  </si>
  <si>
    <t xml:space="preserve">Tekući dobrovoljni transferi od fizičkih i pravnih lica (744161)</t>
  </si>
  <si>
    <t xml:space="preserve">4.1.1.</t>
  </si>
  <si>
    <t xml:space="preserve">Prihodi od prodaje usluga preduzećima i drugim pravnim licima (medicina rada i komercijalni programi)</t>
  </si>
  <si>
    <t xml:space="preserve">4.1.2.</t>
  </si>
  <si>
    <t xml:space="preserve">Prihodi od prodaje usluga građanima (specifična zdravstvena zaštita; na lični zahtev i dr.)</t>
  </si>
  <si>
    <t xml:space="preserve">4.1.3.</t>
  </si>
  <si>
    <t xml:space="preserve">Prihodi od usluga pruženih strancima (ne konvencije)</t>
  </si>
  <si>
    <t xml:space="preserve">4.1.4.</t>
  </si>
  <si>
    <t xml:space="preserve">Prihodi od izvršenih usluga za izbegla i prognana lica</t>
  </si>
  <si>
    <t xml:space="preserve">4.1.5.</t>
  </si>
  <si>
    <t xml:space="preserve">Prihodi od prodaje lekova, medicinskih srestava, galenskih proizvoda - apoteke I ZU koje u sastavu imaju apoteku.</t>
  </si>
  <si>
    <t xml:space="preserve">4.1.6.</t>
  </si>
  <si>
    <t xml:space="preserve">Svi ostali prihodi od prodaje usluga</t>
  </si>
  <si>
    <r>
      <rPr>
        <b val="true"/>
        <sz val="11"/>
        <rFont val="Times New Roman"/>
        <family val="1"/>
      </rPr>
      <t xml:space="preserve">DONACIJE </t>
    </r>
    <r>
      <rPr>
        <sz val="11"/>
        <rFont val="Times New Roman"/>
        <family val="1"/>
      </rPr>
      <t xml:space="preserve">(731161, 731261, 732161,732261)</t>
    </r>
  </si>
  <si>
    <t xml:space="preserve">731000 i 732000</t>
  </si>
  <si>
    <t xml:space="preserve">TRANSFERI</t>
  </si>
  <si>
    <t xml:space="preserve">6.1.</t>
  </si>
  <si>
    <t xml:space="preserve">Prihodi od pruženih usluga drugim zavodima za zdravstveno osiguranje (Crna Gora, Republika Srpska i dr.)</t>
  </si>
  <si>
    <t xml:space="preserve">6.2.</t>
  </si>
  <si>
    <t xml:space="preserve">Ostali prihodi (sa grupe konta 733000)</t>
  </si>
  <si>
    <r>
      <rPr>
        <b val="true"/>
        <sz val="11"/>
        <rFont val="Times New Roman"/>
        <family val="1"/>
      </rPr>
      <t xml:space="preserve">PRIHODI OD DAVANJA U ZAKUP </t>
    </r>
    <r>
      <rPr>
        <sz val="11"/>
        <rFont val="Times New Roman"/>
        <family val="1"/>
      </rPr>
      <t xml:space="preserve">(742122, 742161)</t>
    </r>
  </si>
  <si>
    <t xml:space="preserve">MEMORANDUMSКЕ STAVКЕ ZА REFUNDACIJU RASHODА (5093 + 5095)</t>
  </si>
  <si>
    <t xml:space="preserve">8.1</t>
  </si>
  <si>
    <t xml:space="preserve">Od budžeta Opštine-Grada</t>
  </si>
  <si>
    <t xml:space="preserve">8.2</t>
  </si>
  <si>
    <t xml:space="preserve">OOSO</t>
  </si>
  <si>
    <t xml:space="preserve">OSTALI PRIHODI</t>
  </si>
  <si>
    <t xml:space="preserve">UKUPNI PRIHODI</t>
  </si>
  <si>
    <t xml:space="preserve"> FINANSIJSKOG PLANA   ZA 2020. GODINU</t>
  </si>
  <si>
    <t xml:space="preserve">RASHODI I IZDACI</t>
  </si>
  <si>
    <t xml:space="preserve">IZNOS IZVRŠENIH RASHODA I IZDATAKA OD 01. 01 - 31. 12 2015. GODINE            (u hilj. RSD)</t>
  </si>
  <si>
    <t xml:space="preserve">IZNOS PLANIRANIH RASHODA I IZDATAKA OD 01. 01 - 31. 12 2020. GODINE            (u hilj. RSD)</t>
  </si>
  <si>
    <t xml:space="preserve">UKUPNO</t>
  </si>
  <si>
    <t xml:space="preserve">Rashodi i izdaci na teret budžeta</t>
  </si>
  <si>
    <t xml:space="preserve">Iz donacija</t>
  </si>
  <si>
    <t xml:space="preserve">Iz ostalih izvora</t>
  </si>
  <si>
    <t xml:space="preserve">SVEGA</t>
  </si>
  <si>
    <t xml:space="preserve">Republike</t>
  </si>
  <si>
    <t xml:space="preserve">Opštine/grada</t>
  </si>
  <si>
    <t xml:space="preserve">B ТЕKUĆI RASHODI</t>
  </si>
  <si>
    <t xml:space="preserve">B.1 RASHODI ZA ZAPOSLENE</t>
  </si>
  <si>
    <t xml:space="preserve">PLATE I DODACI ZAPOSLENIH</t>
  </si>
  <si>
    <t xml:space="preserve">Плате и додаци на плату запослених (411110)</t>
  </si>
  <si>
    <t xml:space="preserve">Plate po osnovu cene rada (411111)</t>
  </si>
  <si>
    <t xml:space="preserve">Dodatak za rad duži od punog radnog vremena (411112)</t>
  </si>
  <si>
    <t xml:space="preserve">1.1.3.</t>
  </si>
  <si>
    <t xml:space="preserve">Dodatak za rad na dan državnih i verskih praznika (411113)</t>
  </si>
  <si>
    <t xml:space="preserve">1.1.4.</t>
  </si>
  <si>
    <t xml:space="preserve">Dodatak za rad noću (411114)</t>
  </si>
  <si>
    <t xml:space="preserve">1.1.5.</t>
  </si>
  <si>
    <t xml:space="preserve">Dodatak za minuli rad (411115)</t>
  </si>
  <si>
    <t xml:space="preserve">1.1.6.</t>
  </si>
  <si>
    <t xml:space="preserve">Terenski dodatak (411116)</t>
  </si>
  <si>
    <t xml:space="preserve">1.1.7.</t>
  </si>
  <si>
    <t xml:space="preserve">Umanjena zarada za prvih 30 dana bolovanja (411117)</t>
  </si>
  <si>
    <t xml:space="preserve">Plate zaposlenih na određeno vreme (411130)</t>
  </si>
  <si>
    <t xml:space="preserve">1.3.</t>
  </si>
  <si>
    <t xml:space="preserve">Ostalo (sa grupe konta 411000)</t>
  </si>
  <si>
    <t xml:space="preserve">SOCIJALNI DOPRINOSI NA TERET POSLODAVACA</t>
  </si>
  <si>
    <t xml:space="preserve">Doprinos za penzijsko i invalidsko osiguranje (412100)</t>
  </si>
  <si>
    <t xml:space="preserve">Doprinos za zdravstveno osiguranje (412200)</t>
  </si>
  <si>
    <t xml:space="preserve">Doprinos za nezaposlenost (412300)</t>
  </si>
  <si>
    <t xml:space="preserve">NAKNADE ZA ZAPOSLENE</t>
  </si>
  <si>
    <t xml:space="preserve">3.1.</t>
  </si>
  <si>
    <t xml:space="preserve">Naknade u naturi (413100)</t>
  </si>
  <si>
    <t xml:space="preserve">3.2.</t>
  </si>
  <si>
    <t xml:space="preserve">Prevoz na posao i sa posla (413151)</t>
  </si>
  <si>
    <t xml:space="preserve">3.3.</t>
  </si>
  <si>
    <t xml:space="preserve">Оstalo (sa grupe konta 413000)</t>
  </si>
  <si>
    <t xml:space="preserve">SOCIJALNA DAVANJA ZA ZAPOSLENE</t>
  </si>
  <si>
    <t xml:space="preserve">Bolovanja na teret zdravstvenog osiguranja (414121)</t>
  </si>
  <si>
    <t xml:space="preserve">4.2.</t>
  </si>
  <si>
    <t xml:space="preserve">Otpremnine i pomoći (414300)</t>
  </si>
  <si>
    <t xml:space="preserve">4.3.</t>
  </si>
  <si>
    <t xml:space="preserve"> Оstalo (sa grupe konta 414000)</t>
  </si>
  <si>
    <t xml:space="preserve">OSTALE NAKNADE ZA ZAPOSLENE</t>
  </si>
  <si>
    <t xml:space="preserve">5.1.</t>
  </si>
  <si>
    <t xml:space="preserve">Prevoz na posao i sa posla - novac (415112)</t>
  </si>
  <si>
    <t xml:space="preserve">5.2.</t>
  </si>
  <si>
    <t xml:space="preserve">Ostale naknade (sa grupe konta 415000)</t>
  </si>
  <si>
    <t xml:space="preserve">NAGRADE ZAPOSLENIMA I OSTALI POSEBNI RASHODI</t>
  </si>
  <si>
    <t xml:space="preserve">KORIŠĆENJE ROBA I USLUGA</t>
  </si>
  <si>
    <t xml:space="preserve">B.2 TROŠKOVI</t>
  </si>
  <si>
    <t xml:space="preserve">STALNI TROŠKOVI</t>
  </si>
  <si>
    <t xml:space="preserve">Troškovi platnog prometa i bankarskih usluga (421100)</t>
  </si>
  <si>
    <t xml:space="preserve">Energenti (421200)</t>
  </si>
  <si>
    <t xml:space="preserve">1.2.1.</t>
  </si>
  <si>
    <t xml:space="preserve">utrošena električna energija (421210)</t>
  </si>
  <si>
    <t xml:space="preserve">1.2.2.</t>
  </si>
  <si>
    <t xml:space="preserve">prirodni gas (421221)</t>
  </si>
  <si>
    <t xml:space="preserve">1.2.3.</t>
  </si>
  <si>
    <t xml:space="preserve">ugalj (421222)</t>
  </si>
  <si>
    <t xml:space="preserve">1.2.4.</t>
  </si>
  <si>
    <t xml:space="preserve">drvo (421223)</t>
  </si>
  <si>
    <t xml:space="preserve">1.2.5.</t>
  </si>
  <si>
    <t xml:space="preserve">lož ulje (421224)</t>
  </si>
  <si>
    <t xml:space="preserve">1.2.6.</t>
  </si>
  <si>
    <t xml:space="preserve">mazut</t>
  </si>
  <si>
    <t xml:space="preserve">centralno grejanje (421225)</t>
  </si>
  <si>
    <t xml:space="preserve">Komunalne usluge (421300)</t>
  </si>
  <si>
    <t xml:space="preserve">1.3.1.</t>
  </si>
  <si>
    <t xml:space="preserve">Usloge vodovoda i kanalizacije (421310)</t>
  </si>
  <si>
    <t xml:space="preserve">1.3.2.</t>
  </si>
  <si>
    <t xml:space="preserve">Usluge redovnog održavanja (421320)</t>
  </si>
  <si>
    <t xml:space="preserve">1.4.</t>
  </si>
  <si>
    <t xml:space="preserve">Usluge komunikacija (PTT usluge) (421400)</t>
  </si>
  <si>
    <t xml:space="preserve">1.5.</t>
  </si>
  <si>
    <t xml:space="preserve">Troškovi osiguranja (421500)</t>
  </si>
  <si>
    <t xml:space="preserve">1.5.1.</t>
  </si>
  <si>
    <t xml:space="preserve">Оsiguranje imovine (421510)</t>
  </si>
  <si>
    <t xml:space="preserve">1.5.2.</t>
  </si>
  <si>
    <t xml:space="preserve">Оsiguranje zaposlenih (421520)</t>
  </si>
  <si>
    <t xml:space="preserve">1.6.</t>
  </si>
  <si>
    <t xml:space="preserve">Zakup imovine i opreme (421600)</t>
  </si>
  <si>
    <t xml:space="preserve">1.7.</t>
  </si>
  <si>
    <t xml:space="preserve">Оstali stalni troškovi (sa grupe konta 421000)</t>
  </si>
  <si>
    <t xml:space="preserve">TROŠKOVI PUTOVANJA ZAPOSLENIH</t>
  </si>
  <si>
    <t xml:space="preserve">Troskovi sluzbenih putovanja u zemlji (422100)</t>
  </si>
  <si>
    <t xml:space="preserve">Troskovi sluzbenih putovanja u inostranstvu (422200)</t>
  </si>
  <si>
    <t xml:space="preserve">Troskovi putоvanja u okviru redovnog rada (422300)</t>
  </si>
  <si>
    <t xml:space="preserve">Ostali troškovi transporta (422900)</t>
  </si>
  <si>
    <t xml:space="preserve">USLUGE PO UGOVORU</t>
  </si>
  <si>
    <t xml:space="preserve">Administrativne usluge (423100)</t>
  </si>
  <si>
    <t xml:space="preserve">Kompjuterske usluge (423200)</t>
  </si>
  <si>
    <t xml:space="preserve">Usluge obrazovanja i usavrsavanja zaposlenih (423300)</t>
  </si>
  <si>
    <t xml:space="preserve">3.4</t>
  </si>
  <si>
    <t xml:space="preserve">Usluge informisanja (423400)</t>
  </si>
  <si>
    <t xml:space="preserve">3.5</t>
  </si>
  <si>
    <t xml:space="preserve">Ostale stručne usluge (423500)</t>
  </si>
  <si>
    <t xml:space="preserve">3.6</t>
  </si>
  <si>
    <t xml:space="preserve">Usluge za domaćinstvo i ugostiteljstvo (423600)</t>
  </si>
  <si>
    <t xml:space="preserve">3.7</t>
  </si>
  <si>
    <t xml:space="preserve">Reprezentacija (423700)</t>
  </si>
  <si>
    <t xml:space="preserve">3.8.</t>
  </si>
  <si>
    <t xml:space="preserve">Naknade clanovima upravnih, nadzornih odbora  i komisija</t>
  </si>
  <si>
    <t xml:space="preserve">3.9</t>
  </si>
  <si>
    <t xml:space="preserve">Privremeni povremeni poslovi</t>
  </si>
  <si>
    <t xml:space="preserve">3.10</t>
  </si>
  <si>
    <t xml:space="preserve">Ostale opšte usluge (sa konta 423900)</t>
  </si>
  <si>
    <t xml:space="preserve">SPECIJALIZOVANE USLUGE</t>
  </si>
  <si>
    <t xml:space="preserve">Medicinske usluge (usluge drugih ZU) (424300)</t>
  </si>
  <si>
    <t xml:space="preserve">Ostale usluge (sa grupe konta 424000)</t>
  </si>
  <si>
    <t xml:space="preserve">TEKUĆE POPRAVKE I ODRŽAVANJE</t>
  </si>
  <si>
    <t xml:space="preserve">Tekuće popravke i održavanje zgrada (425100)</t>
  </si>
  <si>
    <t xml:space="preserve">Tekuće popravke i održavanje opreme (425200)</t>
  </si>
  <si>
    <t xml:space="preserve">5.3.</t>
  </si>
  <si>
    <t xml:space="preserve">Ostalo (sa grupe konta 425000)</t>
  </si>
  <si>
    <t xml:space="preserve">MATERIJAL</t>
  </si>
  <si>
    <t xml:space="preserve">Аdministrativni materijal (426100)</t>
  </si>
  <si>
    <t xml:space="preserve">6.1.1.</t>
  </si>
  <si>
    <t xml:space="preserve">Kancelarijski materijal (426110)</t>
  </si>
  <si>
    <t xml:space="preserve">6.1.2.</t>
  </si>
  <si>
    <t xml:space="preserve">Odeća i uniforma (tekstilni materijal), (426120)</t>
  </si>
  <si>
    <t xml:space="preserve">Materijali za poljoprivredu (426200)</t>
  </si>
  <si>
    <t xml:space="preserve">6.3.</t>
  </si>
  <si>
    <t xml:space="preserve">Materijali za obrazovanje i usavršavanje zaposlenih (426300)</t>
  </si>
  <si>
    <t xml:space="preserve">6.4.</t>
  </si>
  <si>
    <t xml:space="preserve">Materijali za saobraćaj (426400)</t>
  </si>
  <si>
    <t xml:space="preserve">6.4.1</t>
  </si>
  <si>
    <t xml:space="preserve">Gorivo za prevoz bol. (426411, 426412, 426413, 426491)</t>
  </si>
  <si>
    <t xml:space="preserve">6.4.2</t>
  </si>
  <si>
    <t xml:space="preserve">Ostalo (sa konta 426400)</t>
  </si>
  <si>
    <t xml:space="preserve">6.5</t>
  </si>
  <si>
    <t xml:space="preserve">Маterijali za održavanje higijene i ugostiteljstvo (426800)</t>
  </si>
  <si>
    <t xml:space="preserve">6.5.1</t>
  </si>
  <si>
    <t xml:space="preserve">Ishrana bolesnika (426820)</t>
  </si>
  <si>
    <t xml:space="preserve">6.5.2</t>
  </si>
  <si>
    <t xml:space="preserve">Ostalo (sa konta 426800)</t>
  </si>
  <si>
    <t xml:space="preserve">6.6</t>
  </si>
  <si>
    <t xml:space="preserve">Materijali za posebne namene (426900)</t>
  </si>
  <si>
    <t xml:space="preserve">6.7</t>
  </si>
  <si>
    <t xml:space="preserve">Medicinski i laboratorijski materijal (426700)</t>
  </si>
  <si>
    <t xml:space="preserve">6.7.1</t>
  </si>
  <si>
    <t xml:space="preserve">Materijal za medicinske testove (426710)</t>
  </si>
  <si>
    <t xml:space="preserve">6.7.2</t>
  </si>
  <si>
    <t xml:space="preserve">Materijal za laboratoriske testove i lab. materijal (426720)</t>
  </si>
  <si>
    <t xml:space="preserve">6.7.3</t>
  </si>
  <si>
    <t xml:space="preserve">Materijal za obaveznu vakcinaciju (426730)</t>
  </si>
  <si>
    <t xml:space="preserve">6.7.4</t>
  </si>
  <si>
    <t xml:space="preserve">Materijal za imunizaciju (426740)</t>
  </si>
  <si>
    <t xml:space="preserve">6.7.5</t>
  </si>
  <si>
    <t xml:space="preserve">Krv i krvni derivati</t>
  </si>
  <si>
    <t xml:space="preserve">6.7.6</t>
  </si>
  <si>
    <t xml:space="preserve">Sanitetski materijal</t>
  </si>
  <si>
    <t xml:space="preserve">6.7.7</t>
  </si>
  <si>
    <t xml:space="preserve">Materijal za stomatologiju</t>
  </si>
  <si>
    <t xml:space="preserve">6.7.8</t>
  </si>
  <si>
    <t xml:space="preserve">Rentgen filmovi i kontrastna sredstva</t>
  </si>
  <si>
    <t xml:space="preserve">6.7.9</t>
  </si>
  <si>
    <t xml:space="preserve">Materijal za dijalize i dijalizatori</t>
  </si>
  <si>
    <t xml:space="preserve">6.7.10</t>
  </si>
  <si>
    <t xml:space="preserve">Materijal koji se ugrađuje u ljudski organizam</t>
  </si>
  <si>
    <t xml:space="preserve">6.7.10.1</t>
  </si>
  <si>
    <t xml:space="preserve">Ortopedski materijal</t>
  </si>
  <si>
    <t xml:space="preserve">6.7.10.2</t>
  </si>
  <si>
    <t xml:space="preserve">Kardiovaskularni materijal</t>
  </si>
  <si>
    <t xml:space="preserve">6.7.10.3</t>
  </si>
  <si>
    <t xml:space="preserve">Ostali materijal</t>
  </si>
  <si>
    <t xml:space="preserve">6.8</t>
  </si>
  <si>
    <t xml:space="preserve">Lekovi (426750)</t>
  </si>
  <si>
    <t xml:space="preserve">6.8.1</t>
  </si>
  <si>
    <t xml:space="preserve">Lekovi sa liste RFZO</t>
  </si>
  <si>
    <t xml:space="preserve">6.8.2</t>
  </si>
  <si>
    <t xml:space="preserve">Citostatici</t>
  </si>
  <si>
    <t xml:space="preserve">6.8.3</t>
  </si>
  <si>
    <t xml:space="preserve">Ostali lekovi - lekovi za hemofiliju i lekovi sa liste C</t>
  </si>
  <si>
    <t xml:space="preserve">Ostali materijal (sa grupe konta 426000)</t>
  </si>
  <si>
    <t xml:space="preserve">B.3 UPOTREBA OSNOVNIH SREDSTAVA </t>
  </si>
  <si>
    <t xml:space="preserve">Zgrade i građevinski objekti (431100)</t>
  </si>
  <si>
    <t xml:space="preserve">Mašine i oprema (431200)</t>
  </si>
  <si>
    <t xml:space="preserve">Ostala osnovna sredstva (431300)</t>
  </si>
  <si>
    <t xml:space="preserve">Ostalo (sa grupe konta 431000)</t>
  </si>
  <si>
    <t xml:space="preserve">B.4 OTPLATA KAMATA (441000, 442000, 444000)</t>
  </si>
  <si>
    <t xml:space="preserve">B.5 POREZI, OBAVEZE, TAKSE I KAZNE</t>
  </si>
  <si>
    <t xml:space="preserve">Ostali porezi (482100)</t>
  </si>
  <si>
    <t xml:space="preserve">Obavezne takse (482200)</t>
  </si>
  <si>
    <t xml:space="preserve">Novcane kazne (482300)</t>
  </si>
  <si>
    <t xml:space="preserve">Ostali troškovi (sa grupe konta 482000)</t>
  </si>
  <si>
    <t xml:space="preserve">B.6 NOVČANE KAZNE I PENALI PO REŠENJU SUDOVA</t>
  </si>
  <si>
    <t xml:space="preserve">B.6 OSTALI RASHODI</t>
  </si>
  <si>
    <t xml:space="preserve">UKUPNI RASHODI</t>
  </si>
  <si>
    <t xml:space="preserve">C IZDACI</t>
  </si>
  <si>
    <t xml:space="preserve">C.1 IZDACI ZA NEFINANSIJSKU IMOVINU</t>
  </si>
  <si>
    <t xml:space="preserve">Zgrade i građevinski objekti</t>
  </si>
  <si>
    <t xml:space="preserve">1.1</t>
  </si>
  <si>
    <t xml:space="preserve">Kupovina zgrada i objekata (511100)</t>
  </si>
  <si>
    <t xml:space="preserve">1.2</t>
  </si>
  <si>
    <t xml:space="preserve">Izgradnja zgrada i objekata (511200)</t>
  </si>
  <si>
    <t xml:space="preserve">1.3</t>
  </si>
  <si>
    <t xml:space="preserve">Kapitalno odzavanje zgrada i objekata (511300)</t>
  </si>
  <si>
    <t xml:space="preserve">1.4</t>
  </si>
  <si>
    <t xml:space="preserve">Projektno planiranje (511400)</t>
  </si>
  <si>
    <t xml:space="preserve">Mašine i oprema</t>
  </si>
  <si>
    <t xml:space="preserve">Oprema za saobraćaj (512100)</t>
  </si>
  <si>
    <t xml:space="preserve">Administrativna oprema (512200)</t>
  </si>
  <si>
    <t xml:space="preserve">Medicinska i laboratorijska oprema (512500)</t>
  </si>
  <si>
    <t xml:space="preserve">Ostala oprema (512600, 512700,512800 i 512900)</t>
  </si>
  <si>
    <t xml:space="preserve">Ostala osnovna sredstva</t>
  </si>
  <si>
    <t xml:space="preserve">Zalihe</t>
  </si>
  <si>
    <t xml:space="preserve">UKUPNI RASHODI I IZD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0"/>
    <numFmt numFmtId="169" formatCode="#,##0"/>
    <numFmt numFmtId="170" formatCode="@"/>
    <numFmt numFmtId="171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6" fillId="27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applyFont="true" applyBorder="false" applyAlignment="false" applyProtection="false"/>
    <xf numFmtId="164" fontId="12" fillId="0" borderId="10" applyFont="true" applyBorder="true" applyAlignment="false" applyProtection="false"/>
    <xf numFmtId="164" fontId="8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8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8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8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8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2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11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11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3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2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4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3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8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8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4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4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3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3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4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3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8" borderId="4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8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3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2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3" borderId="53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8" borderId="3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8" borderId="3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4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2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5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2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7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4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2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3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3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6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6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8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3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3" borderId="4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1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6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5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8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6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69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7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3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1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8" borderId="2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8" borderId="7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7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8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7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74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7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9" borderId="4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75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6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76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69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2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2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72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7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8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6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6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9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9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8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32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2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8" borderId="4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1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8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78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8" borderId="4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8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8" borderId="7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8" borderId="35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Comma 3" xfId="126"/>
    <cellStyle name="ContentsHyperlink" xfId="127"/>
    <cellStyle name="Emphasis 1" xfId="128"/>
    <cellStyle name="Emphasis 2" xfId="129"/>
    <cellStyle name="Emphasis 3" xfId="130"/>
    <cellStyle name="Explanatory Text 2" xfId="131"/>
    <cellStyle name="Good 2" xfId="132"/>
    <cellStyle name="Heading 1 2" xfId="133"/>
    <cellStyle name="Heading 2 2" xfId="134"/>
    <cellStyle name="Heading 3 2" xfId="135"/>
    <cellStyle name="Heading 4 2" xfId="136"/>
    <cellStyle name="Hyperlink 2" xfId="137"/>
    <cellStyle name="Input 2" xfId="138"/>
    <cellStyle name="Linked Cell 2" xfId="139"/>
    <cellStyle name="Linked Cell 2 2" xfId="140"/>
    <cellStyle name="Linked Cell 2 3" xfId="141"/>
    <cellStyle name="Linked Cell 3" xfId="142"/>
    <cellStyle name="Neutral 2" xfId="143"/>
    <cellStyle name="Normal 10" xfId="144"/>
    <cellStyle name="Normal 11" xfId="145"/>
    <cellStyle name="Normal 12" xfId="146"/>
    <cellStyle name="Normal 13" xfId="147"/>
    <cellStyle name="Normal 2" xfId="148"/>
    <cellStyle name="Normal 2 2" xfId="149"/>
    <cellStyle name="Normal 2 2 2" xfId="150"/>
    <cellStyle name="Normal 2 3" xfId="151"/>
    <cellStyle name="Normal 2 4" xfId="152"/>
    <cellStyle name="Normal 3" xfId="153"/>
    <cellStyle name="Normal 3 2" xfId="154"/>
    <cellStyle name="Normal 3 2 2" xfId="155"/>
    <cellStyle name="Normal 3 3" xfId="156"/>
    <cellStyle name="Normal 3 4" xfId="157"/>
    <cellStyle name="Normal 3_TABELARNI PRIKAZ PLANOVA RADA ZU U PZZ 2014" xfId="158"/>
    <cellStyle name="Normal 4" xfId="159"/>
    <cellStyle name="Normal 4 2" xfId="160"/>
    <cellStyle name="Normal 5" xfId="161"/>
    <cellStyle name="Normal 5 2" xfId="162"/>
    <cellStyle name="Normal 5_TABELIRANI PRIKAZ  PLANA RADA ZU U PZZ 2015" xfId="163"/>
    <cellStyle name="Normal 6" xfId="164"/>
    <cellStyle name="Normal 7" xfId="165"/>
    <cellStyle name="Normal 7 2" xfId="166"/>
    <cellStyle name="Normal 8" xfId="167"/>
    <cellStyle name="Normal 9" xfId="168"/>
    <cellStyle name="Normal_Copy of Book1" xfId="169"/>
    <cellStyle name="Normal_Finansijski plan model" xfId="170"/>
    <cellStyle name="Normal_PLANSKE TABELE ZA PZZ_2012 KORIGOVANE" xfId="171"/>
    <cellStyle name="Normál_Izvrsenje-PLAN2011" xfId="172"/>
    <cellStyle name="Note 2" xfId="173"/>
    <cellStyle name="Note 2 2" xfId="174"/>
    <cellStyle name="Note 2 3" xfId="175"/>
    <cellStyle name="Note 3" xfId="176"/>
    <cellStyle name="Output 2" xfId="177"/>
    <cellStyle name="Sheet Title" xfId="178"/>
    <cellStyle name="Student Information" xfId="179"/>
    <cellStyle name="Student Information - user entered" xfId="180"/>
    <cellStyle name="Title 2" xfId="181"/>
    <cellStyle name="Total 2" xfId="182"/>
    <cellStyle name="Warning Text 2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nezana/Desktop/PLAN%20ANEKS%204/ANEKS%204%20FINANSIJSKI%20PLAN%20UGOVO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ДЕМОГРАФИЈА"/>
      <sheetName val="ЗДР.РАД. И САРАД."/>
      <sheetName val="СТОМАТОЛОГИЈА"/>
      <sheetName val="АПОТЕКА"/>
      <sheetName val="НЕМЕД.РАДНИЦИ"/>
      <sheetName val="ЗБИРНО КАДРОВИ"/>
      <sheetName val="ПРЕДШКОЛСКА"/>
      <sheetName val="ИМУНИЗАЦИЈА"/>
      <sheetName val="РАЗВОЈНО"/>
      <sheetName val="ШКОЛСКА"/>
      <sheetName val="САВ. ЗА МЛАДЕ"/>
      <sheetName val="ЖЕНЕ"/>
      <sheetName val="СТУДЕНТИ"/>
      <sheetName val="ОДРАСЛИ"/>
      <sheetName val="ПРЕВЕНТИВНИ ЦЕНТАР"/>
      <sheetName val="КУЋНО ДЗ"/>
      <sheetName val="КУЋНО ЗАВОДИ"/>
      <sheetName val="ХИТНА"/>
      <sheetName val="ПАТРОНАЖА"/>
      <sheetName val="ЛАБОРАТОРИЈА"/>
      <sheetName val="РТГ И УЗ"/>
      <sheetName val="ИНТЕРНА"/>
      <sheetName val="ПНЕУМО"/>
      <sheetName val="ОФТАЛМОЛОГИЈА"/>
      <sheetName val="ФИЗИКАЛНА"/>
      <sheetName val="ОРЛ"/>
      <sheetName val="ПСИХИЈАТРИЈА"/>
      <sheetName val="ДЕРМАТОЛОГИЈА"/>
      <sheetName val="СЛУЖБА СТОМАТОЛОГИЈЕ"/>
      <sheetName val="stomatologija zbirno"/>
      <sheetName val="stomatologija deca (0-6godina )"/>
      <sheetName val="stomatologija skolska (7-26 god"/>
      <sheetName val="stomatologija odrasli"/>
      <sheetName val="СПОРТСКА МЕДИЦИНА"/>
      <sheetName val="ОЦЕНА И МИШЉЕЊЕ А"/>
      <sheetName val="ОЦЕНА И МИШЉЕЊЕ Б"/>
      <sheetName val="ЛЕКОВИ"/>
      <sheetName val="СТОМАТОЛОШКИ МАТЕРИЈАЛ "/>
      <sheetName val="САНИТЕТСКИ И ПОТРОШНИ МАТЕРИЈАЛ"/>
      <sheetName val="sanitetski detaljno"/>
      <sheetName val="ФИНАНСИЈСКИ ПЛАН-ПРИХОДИ"/>
      <sheetName val="ФИНАНСИЈКСИ ПЛАН-УКУПНИ РАСХОДИ"/>
      <sheetName val="ФИНАНСИЈСКИ ПЛАН-РАСНОДИ ПРИМАР"/>
      <sheetName val="ФИНАНСИЈКИ ПЛАН РАСХОДИ-СТОМАТО"/>
      <sheetName val="ФИНАНСИЈСКИ ПЛАН - ПРИХОДИ"/>
      <sheetName val="ПРИХОДИ ПРИМАРНА"/>
      <sheetName val="ПРИХОДИ СТОМАТОЛОГИЈА"/>
      <sheetName val="ФИНАНСИЈСКИ ПЛАН - РАСХОДИ"/>
      <sheetName val="РАСХОДИ ПРИМАРНА"/>
      <sheetName val="РАСХОДИ СТОМАТОЛОГИЈ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6.13"/>
    <col collapsed="false" customWidth="false" hidden="false" outlineLevel="0" max="4" min="4" style="1" width="9.14"/>
    <col collapsed="false" customWidth="true" hidden="false" outlineLevel="0" max="5" min="5" style="1" width="33.99"/>
    <col collapsed="false" customWidth="true" hidden="false" outlineLevel="0" max="6" min="6" style="1" width="7.99"/>
    <col collapsed="false" customWidth="true" hidden="tru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6"/>
    </row>
    <row r="6" customFormat="false" ht="42.75" hidden="false" customHeight="true" outlineLevel="0" collapsed="false">
      <c r="A6" s="7" t="s">
        <v>2</v>
      </c>
      <c r="B6" s="7" t="s">
        <v>3</v>
      </c>
      <c r="C6" s="7"/>
      <c r="D6" s="7"/>
      <c r="E6" s="7"/>
      <c r="F6" s="8" t="s">
        <v>4</v>
      </c>
      <c r="G6" s="9" t="s">
        <v>5</v>
      </c>
      <c r="H6" s="9" t="s">
        <v>6</v>
      </c>
    </row>
    <row r="7" customFormat="false" ht="15.75" hidden="false" customHeight="true" outlineLevel="0" collapsed="false">
      <c r="A7" s="10" t="n">
        <v>0</v>
      </c>
      <c r="B7" s="10" t="n">
        <v>1</v>
      </c>
      <c r="C7" s="10"/>
      <c r="D7" s="10"/>
      <c r="E7" s="10"/>
      <c r="F7" s="11" t="n">
        <v>2</v>
      </c>
      <c r="G7" s="10" t="n">
        <v>3</v>
      </c>
      <c r="H7" s="10" t="n">
        <v>4</v>
      </c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/>
    </row>
    <row r="9" customFormat="false" ht="47.25" hidden="false" customHeight="true" outlineLevel="0" collapsed="false">
      <c r="A9" s="7" t="n">
        <v>1</v>
      </c>
      <c r="B9" s="14" t="s">
        <v>8</v>
      </c>
      <c r="C9" s="14"/>
      <c r="D9" s="14"/>
      <c r="E9" s="14"/>
      <c r="F9" s="15" t="n">
        <v>781000</v>
      </c>
      <c r="G9" s="16" t="n">
        <f aca="false">+G10+G13</f>
        <v>64825</v>
      </c>
      <c r="H9" s="16" t="n">
        <f aca="false">+H10+H13</f>
        <v>2366486</v>
      </c>
      <c r="I9" s="17" t="s">
        <v>9</v>
      </c>
      <c r="J9" s="17" t="s">
        <v>9</v>
      </c>
    </row>
    <row r="10" customFormat="false" ht="15" hidden="false" customHeight="true" outlineLevel="0" collapsed="false">
      <c r="A10" s="18"/>
      <c r="B10" s="19" t="s">
        <v>10</v>
      </c>
      <c r="C10" s="20" t="s">
        <v>11</v>
      </c>
      <c r="D10" s="20"/>
      <c r="E10" s="20"/>
      <c r="F10" s="21"/>
      <c r="G10" s="22" t="n">
        <f aca="false">+G11+G12</f>
        <v>64825</v>
      </c>
      <c r="H10" s="22" t="n">
        <f aca="false">+H11+H12</f>
        <v>2366486</v>
      </c>
    </row>
    <row r="11" customFormat="false" ht="13.5" hidden="false" customHeight="true" outlineLevel="0" collapsed="false">
      <c r="A11" s="23"/>
      <c r="B11" s="24"/>
      <c r="C11" s="25" t="s">
        <v>12</v>
      </c>
      <c r="D11" s="26" t="s">
        <v>13</v>
      </c>
      <c r="E11" s="26"/>
      <c r="F11" s="27"/>
      <c r="G11" s="28" t="n">
        <f aca="false">65012-187</f>
        <v>64825</v>
      </c>
      <c r="H11" s="28" t="n">
        <f aca="false">675584+1562055+80079+5500+4772+31000</f>
        <v>2358990</v>
      </c>
    </row>
    <row r="12" customFormat="false" ht="14.25" hidden="false" customHeight="true" outlineLevel="0" collapsed="false">
      <c r="A12" s="23"/>
      <c r="B12" s="24"/>
      <c r="C12" s="25" t="s">
        <v>14</v>
      </c>
      <c r="D12" s="26" t="s">
        <v>15</v>
      </c>
      <c r="E12" s="26"/>
      <c r="F12" s="27"/>
      <c r="G12" s="28" t="n">
        <f aca="false">+'[1]ФИНАНСИЈСКИ ПЛАН-ПРИХОДИ'!G12+'[1]ФИНАНСИЈСКИ ПЛАН-ПРИХОДИ'!G12</f>
        <v>0</v>
      </c>
      <c r="H12" s="28" t="n">
        <f aca="false">166+3107+4223</f>
        <v>7496</v>
      </c>
    </row>
    <row r="13" customFormat="false" ht="48.75" hidden="false" customHeight="true" outlineLevel="0" collapsed="false">
      <c r="A13" s="29"/>
      <c r="B13" s="30" t="s">
        <v>16</v>
      </c>
      <c r="C13" s="31" t="s">
        <v>17</v>
      </c>
      <c r="D13" s="31"/>
      <c r="E13" s="31"/>
      <c r="F13" s="32"/>
      <c r="G13" s="33"/>
      <c r="H13" s="33"/>
    </row>
    <row r="14" customFormat="false" ht="15.75" hidden="false" customHeight="true" outlineLevel="0" collapsed="false">
      <c r="A14" s="7" t="n">
        <v>2</v>
      </c>
      <c r="B14" s="34" t="s">
        <v>18</v>
      </c>
      <c r="C14" s="34"/>
      <c r="D14" s="34"/>
      <c r="E14" s="34"/>
      <c r="F14" s="15" t="n">
        <v>791000</v>
      </c>
      <c r="G14" s="35" t="n">
        <f aca="false">+G15+G16+G17+G18</f>
        <v>2399</v>
      </c>
      <c r="H14" s="35" t="n">
        <f aca="false">+H15+H16+H17+H18</f>
        <v>1292</v>
      </c>
    </row>
    <row r="15" customFormat="false" ht="30.75" hidden="false" customHeight="true" outlineLevel="0" collapsed="false">
      <c r="A15" s="36"/>
      <c r="B15" s="37" t="s">
        <v>19</v>
      </c>
      <c r="C15" s="38" t="s">
        <v>20</v>
      </c>
      <c r="D15" s="38"/>
      <c r="E15" s="38"/>
      <c r="F15" s="21"/>
      <c r="G15" s="39" t="n">
        <v>2399</v>
      </c>
      <c r="H15" s="39" t="n">
        <v>1292</v>
      </c>
    </row>
    <row r="16" customFormat="false" ht="33.75" hidden="false" customHeight="true" outlineLevel="0" collapsed="false">
      <c r="A16" s="40"/>
      <c r="B16" s="41" t="s">
        <v>21</v>
      </c>
      <c r="C16" s="42" t="s">
        <v>22</v>
      </c>
      <c r="D16" s="42"/>
      <c r="E16" s="42"/>
      <c r="F16" s="27"/>
      <c r="G16" s="43"/>
      <c r="H16" s="43"/>
    </row>
    <row r="17" customFormat="false" ht="15" hidden="false" customHeight="true" outlineLevel="0" collapsed="false">
      <c r="A17" s="40"/>
      <c r="B17" s="41" t="s">
        <v>23</v>
      </c>
      <c r="C17" s="42" t="s">
        <v>24</v>
      </c>
      <c r="D17" s="42"/>
      <c r="E17" s="42"/>
      <c r="F17" s="27"/>
      <c r="G17" s="43"/>
      <c r="H17" s="43"/>
    </row>
    <row r="18" customFormat="false" ht="21" hidden="false" customHeight="true" outlineLevel="0" collapsed="false">
      <c r="A18" s="44"/>
      <c r="B18" s="45" t="s">
        <v>25</v>
      </c>
      <c r="C18" s="46" t="s">
        <v>26</v>
      </c>
      <c r="D18" s="46"/>
      <c r="E18" s="46"/>
      <c r="F18" s="32"/>
      <c r="G18" s="47" t="n">
        <v>0</v>
      </c>
      <c r="H18" s="47"/>
    </row>
    <row r="19" customFormat="false" ht="15.75" hidden="false" customHeight="true" outlineLevel="0" collapsed="false">
      <c r="A19" s="7" t="n">
        <v>3</v>
      </c>
      <c r="B19" s="48" t="s">
        <v>27</v>
      </c>
      <c r="C19" s="48"/>
      <c r="D19" s="48"/>
      <c r="E19" s="48"/>
      <c r="F19" s="15" t="n">
        <v>745000</v>
      </c>
      <c r="G19" s="49" t="n">
        <f aca="false">+G20+G21+G22</f>
        <v>0</v>
      </c>
      <c r="H19" s="49" t="n">
        <f aca="false">+H20+H21+H22</f>
        <v>0</v>
      </c>
    </row>
    <row r="20" customFormat="false" ht="24" hidden="false" customHeight="true" outlineLevel="0" collapsed="false">
      <c r="A20" s="36"/>
      <c r="B20" s="37" t="s">
        <v>28</v>
      </c>
      <c r="C20" s="50" t="s">
        <v>29</v>
      </c>
      <c r="D20" s="50"/>
      <c r="E20" s="50"/>
      <c r="F20" s="21"/>
      <c r="G20" s="51"/>
      <c r="H20" s="51"/>
    </row>
    <row r="21" customFormat="false" ht="23.25" hidden="false" customHeight="true" outlineLevel="0" collapsed="false">
      <c r="A21" s="40"/>
      <c r="B21" s="41" t="s">
        <v>30</v>
      </c>
      <c r="C21" s="52" t="s">
        <v>31</v>
      </c>
      <c r="D21" s="52"/>
      <c r="E21" s="52"/>
      <c r="F21" s="27"/>
      <c r="G21" s="28" t="n">
        <f aca="false">+'[1]ФИНАНСИЈСКИ ПЛАН-ПРИХОДИ'!G21+'[1]ФИНАНСИЈСКИ ПЛАН-ПРИХОДИ'!G21</f>
        <v>0</v>
      </c>
      <c r="H21" s="28" t="n">
        <v>0</v>
      </c>
    </row>
    <row r="22" customFormat="false" ht="23.25" hidden="false" customHeight="true" outlineLevel="0" collapsed="false">
      <c r="A22" s="44"/>
      <c r="B22" s="45" t="s">
        <v>32</v>
      </c>
      <c r="C22" s="53" t="s">
        <v>26</v>
      </c>
      <c r="D22" s="53"/>
      <c r="E22" s="53"/>
      <c r="F22" s="32"/>
      <c r="G22" s="54"/>
      <c r="H22" s="54"/>
    </row>
    <row r="23" customFormat="false" ht="34.5" hidden="false" customHeight="true" outlineLevel="0" collapsed="false">
      <c r="A23" s="55" t="n">
        <v>4</v>
      </c>
      <c r="B23" s="56" t="s">
        <v>33</v>
      </c>
      <c r="C23" s="56"/>
      <c r="D23" s="56"/>
      <c r="E23" s="56"/>
      <c r="F23" s="15" t="n">
        <v>744000</v>
      </c>
      <c r="G23" s="49" t="n">
        <f aca="false">+G24</f>
        <v>1121</v>
      </c>
      <c r="H23" s="49" t="n">
        <f aca="false">+H24</f>
        <v>25000</v>
      </c>
    </row>
    <row r="24" customFormat="false" ht="30" hidden="false" customHeight="true" outlineLevel="0" collapsed="false">
      <c r="A24" s="18"/>
      <c r="B24" s="57" t="s">
        <v>34</v>
      </c>
      <c r="C24" s="2" t="s">
        <v>35</v>
      </c>
      <c r="D24" s="2"/>
      <c r="E24" s="2"/>
      <c r="F24" s="21"/>
      <c r="G24" s="22" t="n">
        <f aca="false">+G25+G26+G27+G28+G29+G30</f>
        <v>1121</v>
      </c>
      <c r="H24" s="22" t="n">
        <f aca="false">+H25+H26+H27+H28+H29+H30</f>
        <v>25000</v>
      </c>
    </row>
    <row r="25" customFormat="false" ht="46.5" hidden="false" customHeight="true" outlineLevel="0" collapsed="false">
      <c r="A25" s="23"/>
      <c r="B25" s="58"/>
      <c r="C25" s="59" t="s">
        <v>36</v>
      </c>
      <c r="D25" s="60" t="s">
        <v>37</v>
      </c>
      <c r="E25" s="60"/>
      <c r="F25" s="27"/>
      <c r="G25" s="28" t="n">
        <v>0</v>
      </c>
      <c r="H25" s="28" t="n">
        <v>0</v>
      </c>
    </row>
    <row r="26" customFormat="false" ht="45.75" hidden="false" customHeight="true" outlineLevel="0" collapsed="false">
      <c r="A26" s="23"/>
      <c r="B26" s="60"/>
      <c r="C26" s="59" t="s">
        <v>38</v>
      </c>
      <c r="D26" s="60" t="s">
        <v>39</v>
      </c>
      <c r="E26" s="60"/>
      <c r="F26" s="27"/>
      <c r="G26" s="28" t="n">
        <v>0</v>
      </c>
      <c r="H26" s="28" t="n">
        <v>0</v>
      </c>
    </row>
    <row r="27" customFormat="false" ht="34.5" hidden="false" customHeight="true" outlineLevel="0" collapsed="false">
      <c r="A27" s="23"/>
      <c r="B27" s="60"/>
      <c r="C27" s="59" t="s">
        <v>40</v>
      </c>
      <c r="D27" s="60" t="s">
        <v>41</v>
      </c>
      <c r="E27" s="60"/>
      <c r="F27" s="27"/>
      <c r="G27" s="28" t="n">
        <v>0</v>
      </c>
      <c r="H27" s="28" t="n">
        <v>0</v>
      </c>
    </row>
    <row r="28" customFormat="false" ht="33" hidden="false" customHeight="true" outlineLevel="0" collapsed="false">
      <c r="A28" s="23"/>
      <c r="B28" s="60"/>
      <c r="C28" s="59" t="s">
        <v>42</v>
      </c>
      <c r="D28" s="60" t="s">
        <v>43</v>
      </c>
      <c r="E28" s="60"/>
      <c r="F28" s="27"/>
      <c r="G28" s="28" t="n">
        <v>0</v>
      </c>
      <c r="H28" s="28" t="n">
        <v>0</v>
      </c>
    </row>
    <row r="29" customFormat="false" ht="46.5" hidden="false" customHeight="true" outlineLevel="0" collapsed="false">
      <c r="A29" s="23"/>
      <c r="B29" s="60"/>
      <c r="C29" s="59" t="s">
        <v>44</v>
      </c>
      <c r="D29" s="60" t="s">
        <v>45</v>
      </c>
      <c r="E29" s="60"/>
      <c r="F29" s="27"/>
      <c r="G29" s="28" t="n">
        <v>0</v>
      </c>
      <c r="H29" s="28" t="n">
        <v>0</v>
      </c>
    </row>
    <row r="30" customFormat="false" ht="25.5" hidden="false" customHeight="true" outlineLevel="0" collapsed="false">
      <c r="A30" s="29"/>
      <c r="B30" s="31"/>
      <c r="C30" s="61" t="s">
        <v>46</v>
      </c>
      <c r="D30" s="31" t="s">
        <v>47</v>
      </c>
      <c r="E30" s="31"/>
      <c r="F30" s="32"/>
      <c r="G30" s="28" t="n">
        <v>1121</v>
      </c>
      <c r="H30" s="28" t="n">
        <v>25000</v>
      </c>
    </row>
    <row r="31" customFormat="false" ht="45.75" hidden="false" customHeight="true" outlineLevel="0" collapsed="false">
      <c r="A31" s="55" t="n">
        <v>5</v>
      </c>
      <c r="B31" s="56" t="s">
        <v>48</v>
      </c>
      <c r="C31" s="56"/>
      <c r="D31" s="56"/>
      <c r="E31" s="56"/>
      <c r="F31" s="15" t="s">
        <v>49</v>
      </c>
      <c r="G31" s="62" t="n">
        <v>0</v>
      </c>
      <c r="H31" s="62"/>
    </row>
    <row r="32" customFormat="false" ht="22.5" hidden="false" customHeight="true" outlineLevel="0" collapsed="false">
      <c r="A32" s="55" t="n">
        <v>6</v>
      </c>
      <c r="B32" s="56" t="s">
        <v>50</v>
      </c>
      <c r="C32" s="56"/>
      <c r="D32" s="56"/>
      <c r="E32" s="56"/>
      <c r="F32" s="15" t="n">
        <v>733000</v>
      </c>
      <c r="G32" s="49" t="n">
        <f aca="false">+G33+G34</f>
        <v>0</v>
      </c>
      <c r="H32" s="49" t="n">
        <f aca="false">+H33+H34</f>
        <v>0</v>
      </c>
    </row>
    <row r="33" customFormat="false" ht="51" hidden="false" customHeight="true" outlineLevel="0" collapsed="false">
      <c r="A33" s="18"/>
      <c r="B33" s="63" t="s">
        <v>51</v>
      </c>
      <c r="C33" s="20" t="s">
        <v>52</v>
      </c>
      <c r="D33" s="20"/>
      <c r="E33" s="20"/>
      <c r="F33" s="21"/>
      <c r="G33" s="51"/>
      <c r="H33" s="51"/>
    </row>
    <row r="34" customFormat="false" ht="16.5" hidden="false" customHeight="true" outlineLevel="0" collapsed="false">
      <c r="A34" s="29"/>
      <c r="B34" s="64" t="s">
        <v>53</v>
      </c>
      <c r="C34" s="31" t="s">
        <v>54</v>
      </c>
      <c r="D34" s="31"/>
      <c r="E34" s="31"/>
      <c r="F34" s="32"/>
      <c r="G34" s="54"/>
      <c r="H34" s="54"/>
    </row>
    <row r="35" customFormat="false" ht="18.75" hidden="false" customHeight="true" outlineLevel="0" collapsed="false">
      <c r="A35" s="55" t="n">
        <v>7</v>
      </c>
      <c r="B35" s="65" t="s">
        <v>55</v>
      </c>
      <c r="C35" s="65"/>
      <c r="D35" s="65"/>
      <c r="E35" s="65"/>
      <c r="F35" s="15" t="n">
        <v>742000</v>
      </c>
      <c r="G35" s="13" t="n">
        <v>0</v>
      </c>
      <c r="H35" s="13" t="n">
        <v>0</v>
      </c>
    </row>
    <row r="36" customFormat="false" ht="29.25" hidden="false" customHeight="true" outlineLevel="0" collapsed="false">
      <c r="A36" s="55" t="n">
        <v>8</v>
      </c>
      <c r="B36" s="66" t="s">
        <v>56</v>
      </c>
      <c r="C36" s="66"/>
      <c r="D36" s="66"/>
      <c r="E36" s="66"/>
      <c r="F36" s="15" t="n">
        <v>770000</v>
      </c>
      <c r="G36" s="35" t="n">
        <f aca="false">+G37+G38</f>
        <v>0</v>
      </c>
      <c r="H36" s="35" t="n">
        <f aca="false">+H37+H38</f>
        <v>0</v>
      </c>
    </row>
    <row r="37" customFormat="false" ht="19.5" hidden="false" customHeight="true" outlineLevel="0" collapsed="false">
      <c r="A37" s="67"/>
      <c r="B37" s="68" t="s">
        <v>57</v>
      </c>
      <c r="C37" s="69" t="s">
        <v>58</v>
      </c>
      <c r="D37" s="69"/>
      <c r="E37" s="69"/>
      <c r="F37" s="63"/>
      <c r="G37" s="70" t="n">
        <v>0</v>
      </c>
      <c r="H37" s="70" t="n">
        <v>0</v>
      </c>
    </row>
    <row r="38" customFormat="false" ht="21.75" hidden="false" customHeight="true" outlineLevel="0" collapsed="false">
      <c r="A38" s="71"/>
      <c r="B38" s="72" t="s">
        <v>59</v>
      </c>
      <c r="C38" s="73" t="s">
        <v>60</v>
      </c>
      <c r="D38" s="73"/>
      <c r="E38" s="73"/>
      <c r="F38" s="74"/>
      <c r="G38" s="75" t="n">
        <v>0</v>
      </c>
      <c r="H38" s="75" t="n">
        <v>0</v>
      </c>
    </row>
    <row r="39" customFormat="false" ht="18.75" hidden="false" customHeight="true" outlineLevel="0" collapsed="false">
      <c r="A39" s="55" t="n">
        <v>9</v>
      </c>
      <c r="B39" s="76" t="s">
        <v>61</v>
      </c>
      <c r="C39" s="76"/>
      <c r="D39" s="76"/>
      <c r="E39" s="76"/>
      <c r="F39" s="15"/>
      <c r="G39" s="62" t="n">
        <v>0</v>
      </c>
      <c r="H39" s="62" t="n">
        <v>0</v>
      </c>
    </row>
    <row r="40" customFormat="false" ht="22.5" hidden="false" customHeight="true" outlineLevel="0" collapsed="false">
      <c r="A40" s="55" t="n">
        <v>10</v>
      </c>
      <c r="B40" s="34" t="s">
        <v>62</v>
      </c>
      <c r="C40" s="34"/>
      <c r="D40" s="34"/>
      <c r="E40" s="34"/>
      <c r="F40" s="15"/>
      <c r="G40" s="77" t="n">
        <f aca="false">+G36+G39+G35+G32+G31+G23+G19+G14+G9</f>
        <v>68345</v>
      </c>
      <c r="H40" s="77" t="n">
        <f aca="false">+H36+H39+H35+H32+H31+H23+H19+H14+H9</f>
        <v>2392778</v>
      </c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9"/>
      <c r="G41" s="78"/>
    </row>
    <row r="42" customFormat="false" ht="18.75" hidden="false" customHeight="true" outlineLevel="0" collapsed="false">
      <c r="A42" s="78"/>
      <c r="B42" s="78"/>
      <c r="C42" s="78"/>
      <c r="D42" s="78"/>
      <c r="E42" s="78"/>
      <c r="F42" s="79"/>
      <c r="G42" s="80"/>
    </row>
  </sheetData>
  <mergeCells count="37">
    <mergeCell ref="A2:H2"/>
    <mergeCell ref="A4:H4"/>
    <mergeCell ref="B6:E6"/>
    <mergeCell ref="B7:E7"/>
    <mergeCell ref="A8:G8"/>
    <mergeCell ref="B9:E9"/>
    <mergeCell ref="C10:E10"/>
    <mergeCell ref="D11:E11"/>
    <mergeCell ref="D12:E12"/>
    <mergeCell ref="C13:E13"/>
    <mergeCell ref="B14:E14"/>
    <mergeCell ref="C15:E15"/>
    <mergeCell ref="C16:E16"/>
    <mergeCell ref="C17:E17"/>
    <mergeCell ref="C18:E18"/>
    <mergeCell ref="B19:E19"/>
    <mergeCell ref="C20:E20"/>
    <mergeCell ref="C21:E21"/>
    <mergeCell ref="C22:E22"/>
    <mergeCell ref="B23:E23"/>
    <mergeCell ref="C24:E24"/>
    <mergeCell ref="D25:E25"/>
    <mergeCell ref="D26:E26"/>
    <mergeCell ref="D27:E27"/>
    <mergeCell ref="D28:E28"/>
    <mergeCell ref="D29:E29"/>
    <mergeCell ref="D30:E30"/>
    <mergeCell ref="B31:E31"/>
    <mergeCell ref="B32:E32"/>
    <mergeCell ref="C33:E33"/>
    <mergeCell ref="C34:E34"/>
    <mergeCell ref="B35:E35"/>
    <mergeCell ref="B36:E36"/>
    <mergeCell ref="C37:E37"/>
    <mergeCell ref="C38:E38"/>
    <mergeCell ref="B39:E39"/>
    <mergeCell ref="B40:E40"/>
  </mergeCells>
  <printOptions headings="false" gridLines="false" gridLinesSet="true" horizontalCentered="false" verticalCentered="false"/>
  <pageMargins left="0.75" right="0.75" top="0.529861111111111" bottom="0.3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3.7"/>
    <col collapsed="false" customWidth="true" hidden="false" outlineLevel="0" max="3" min="3" style="81" width="4.99"/>
    <col collapsed="false" customWidth="true" hidden="false" outlineLevel="0" max="4" min="4" style="81" width="5.56"/>
    <col collapsed="false" customWidth="true" hidden="false" outlineLevel="0" max="5" min="5" style="81" width="34.71"/>
    <col collapsed="false" customWidth="true" hidden="false" outlineLevel="0" max="6" min="6" style="81" width="7.28"/>
    <col collapsed="false" customWidth="true" hidden="true" outlineLevel="0" max="7" min="7" style="81" width="9.7"/>
    <col collapsed="false" customWidth="true" hidden="true" outlineLevel="0" max="8" min="8" style="81" width="9.85"/>
    <col collapsed="false" customWidth="true" hidden="true" outlineLevel="0" max="9" min="9" style="81" width="8.56"/>
    <col collapsed="false" customWidth="true" hidden="true" outlineLevel="0" max="10" min="10" style="81" width="7.56"/>
    <col collapsed="false" customWidth="true" hidden="true" outlineLevel="0" max="11" min="11" style="81" width="9.7"/>
    <col collapsed="false" customWidth="true" hidden="true" outlineLevel="0" max="12" min="12" style="81" width="7.56"/>
    <col collapsed="false" customWidth="true" hidden="true" outlineLevel="0" max="13" min="13" style="81" width="9.7"/>
    <col collapsed="false" customWidth="false" hidden="false" outlineLevel="0" max="257" min="14" style="81" width="9.14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</row>
    <row r="2" customFormat="false" ht="12.7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</row>
    <row r="4" customFormat="false" ht="12.75" hidden="false" customHeight="true" outlineLevel="0" collapsed="false">
      <c r="A4" s="85" t="s">
        <v>6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5.75" hidden="false" customHeight="true" outlineLevel="0" collapsed="false">
      <c r="A5" s="86" t="s">
        <v>6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customFormat="false" ht="16.5" hidden="false" customHeight="false" outlineLevel="0" collapsed="false">
      <c r="A6" s="87"/>
      <c r="B6" s="87"/>
      <c r="C6" s="87"/>
      <c r="D6" s="87"/>
      <c r="E6" s="87"/>
      <c r="F6" s="87"/>
      <c r="L6" s="88"/>
      <c r="M6" s="88"/>
    </row>
    <row r="7" customFormat="false" ht="24.75" hidden="false" customHeight="true" outlineLevel="0" collapsed="false">
      <c r="A7" s="89" t="s">
        <v>2</v>
      </c>
      <c r="B7" s="89" t="s">
        <v>3</v>
      </c>
      <c r="C7" s="89"/>
      <c r="D7" s="89"/>
      <c r="E7" s="89"/>
      <c r="F7" s="89" t="s">
        <v>4</v>
      </c>
      <c r="G7" s="90" t="s">
        <v>65</v>
      </c>
      <c r="H7" s="90"/>
      <c r="I7" s="90"/>
      <c r="J7" s="90"/>
      <c r="K7" s="90"/>
      <c r="L7" s="90"/>
      <c r="M7" s="90"/>
      <c r="N7" s="90" t="s">
        <v>66</v>
      </c>
      <c r="O7" s="90"/>
      <c r="P7" s="90"/>
      <c r="Q7" s="90"/>
      <c r="R7" s="90"/>
      <c r="S7" s="90"/>
      <c r="T7" s="90"/>
    </row>
    <row r="8" customFormat="false" ht="16.5" hidden="false" customHeight="true" outlineLevel="0" collapsed="false">
      <c r="A8" s="89"/>
      <c r="B8" s="89"/>
      <c r="C8" s="89"/>
      <c r="D8" s="89"/>
      <c r="E8" s="89"/>
      <c r="F8" s="89"/>
      <c r="G8" s="90" t="s">
        <v>67</v>
      </c>
      <c r="H8" s="90" t="s">
        <v>68</v>
      </c>
      <c r="I8" s="90"/>
      <c r="J8" s="90"/>
      <c r="K8" s="90"/>
      <c r="L8" s="89" t="s">
        <v>69</v>
      </c>
      <c r="M8" s="89" t="s">
        <v>70</v>
      </c>
      <c r="N8" s="90" t="s">
        <v>67</v>
      </c>
      <c r="O8" s="90" t="s">
        <v>68</v>
      </c>
      <c r="P8" s="90"/>
      <c r="Q8" s="90"/>
      <c r="R8" s="90"/>
      <c r="S8" s="89" t="s">
        <v>69</v>
      </c>
      <c r="T8" s="89" t="s">
        <v>70</v>
      </c>
    </row>
    <row r="9" customFormat="false" ht="24.75" hidden="false" customHeight="true" outlineLevel="0" collapsed="false">
      <c r="A9" s="89"/>
      <c r="B9" s="89"/>
      <c r="C9" s="89"/>
      <c r="D9" s="89"/>
      <c r="E9" s="89"/>
      <c r="F9" s="89"/>
      <c r="G9" s="90"/>
      <c r="H9" s="90" t="s">
        <v>71</v>
      </c>
      <c r="I9" s="90" t="s">
        <v>72</v>
      </c>
      <c r="J9" s="90" t="s">
        <v>73</v>
      </c>
      <c r="K9" s="89" t="s">
        <v>60</v>
      </c>
      <c r="L9" s="89"/>
      <c r="M9" s="89"/>
      <c r="N9" s="90"/>
      <c r="O9" s="91" t="s">
        <v>71</v>
      </c>
      <c r="P9" s="91" t="s">
        <v>72</v>
      </c>
      <c r="Q9" s="91" t="s">
        <v>73</v>
      </c>
      <c r="R9" s="92" t="s">
        <v>60</v>
      </c>
      <c r="S9" s="89"/>
      <c r="T9" s="89"/>
    </row>
    <row r="10" customFormat="false" ht="10.5" hidden="false" customHeight="true" outlineLevel="0" collapsed="false">
      <c r="A10" s="89" t="n">
        <v>0</v>
      </c>
      <c r="B10" s="89" t="n">
        <v>1</v>
      </c>
      <c r="C10" s="89"/>
      <c r="D10" s="89"/>
      <c r="E10" s="89"/>
      <c r="F10" s="93" t="n">
        <v>2</v>
      </c>
      <c r="G10" s="94" t="n">
        <v>3</v>
      </c>
      <c r="H10" s="94" t="n">
        <v>4</v>
      </c>
      <c r="I10" s="94" t="n">
        <v>5</v>
      </c>
      <c r="J10" s="94" t="n">
        <v>6</v>
      </c>
      <c r="K10" s="94" t="n">
        <v>7</v>
      </c>
      <c r="L10" s="94" t="n">
        <v>8</v>
      </c>
      <c r="M10" s="94" t="n">
        <v>9</v>
      </c>
      <c r="N10" s="94" t="n">
        <v>3</v>
      </c>
      <c r="O10" s="94" t="n">
        <v>4</v>
      </c>
      <c r="P10" s="94" t="n">
        <v>5</v>
      </c>
      <c r="Q10" s="94" t="n">
        <v>6</v>
      </c>
      <c r="R10" s="94" t="n">
        <v>7</v>
      </c>
      <c r="S10" s="94" t="n">
        <v>8</v>
      </c>
      <c r="T10" s="94" t="n">
        <v>9</v>
      </c>
    </row>
    <row r="11" customFormat="false" ht="12.75" hidden="false" customHeight="true" outlineLevel="0" collapsed="false">
      <c r="A11" s="95" t="s">
        <v>74</v>
      </c>
      <c r="B11" s="95"/>
      <c r="C11" s="95"/>
      <c r="D11" s="95"/>
      <c r="E11" s="95"/>
      <c r="F11" s="95"/>
      <c r="G11" s="96"/>
      <c r="H11" s="96"/>
      <c r="I11" s="96"/>
      <c r="J11" s="96"/>
      <c r="K11" s="96"/>
      <c r="L11" s="96"/>
      <c r="M11" s="96"/>
      <c r="N11" s="97"/>
      <c r="O11" s="97"/>
      <c r="P11" s="97"/>
      <c r="Q11" s="97"/>
      <c r="R11" s="97"/>
      <c r="S11" s="97"/>
      <c r="T11" s="97"/>
    </row>
    <row r="12" customFormat="false" ht="15" hidden="false" customHeight="true" outlineLevel="0" collapsed="false">
      <c r="A12" s="98" t="s">
        <v>75</v>
      </c>
      <c r="B12" s="98"/>
      <c r="C12" s="98"/>
      <c r="D12" s="98"/>
      <c r="E12" s="98"/>
      <c r="F12" s="99"/>
      <c r="G12" s="100" t="n">
        <f aca="false">+H12+L12+M12</f>
        <v>47895</v>
      </c>
      <c r="H12" s="101" t="n">
        <f aca="false">+H13+H24+H28+H32+H36+H39+H40</f>
        <v>47591</v>
      </c>
      <c r="I12" s="101" t="n">
        <f aca="false">+I13+I24+I28+I32+I36+I39+I40</f>
        <v>0</v>
      </c>
      <c r="J12" s="101" t="n">
        <f aca="false">+J13+J24+J28+J32+J36+J39+J40</f>
        <v>6991</v>
      </c>
      <c r="K12" s="101" t="n">
        <f aca="false">+K13+K24+K28+K32+K36+K39+K40</f>
        <v>40600</v>
      </c>
      <c r="L12" s="101" t="n">
        <f aca="false">+L13+L24+L28+L32+L36+L39+L40</f>
        <v>0</v>
      </c>
      <c r="M12" s="101" t="n">
        <f aca="false">+M13+M24+M28+M32+M36+M39+M40</f>
        <v>304</v>
      </c>
      <c r="N12" s="100" t="n">
        <f aca="false">+O12+S12+T12</f>
        <v>1739465</v>
      </c>
      <c r="O12" s="101" t="n">
        <f aca="false">+O13+O24+O28+O32+O36+O39+O40</f>
        <v>1739465</v>
      </c>
      <c r="P12" s="101" t="n">
        <f aca="false">+P13+P24+P28+P32+P36+P39+P40</f>
        <v>0</v>
      </c>
      <c r="Q12" s="101" t="n">
        <f aca="false">+Q13+Q24+Q28+Q32+Q36+Q39+Q40</f>
        <v>0</v>
      </c>
      <c r="R12" s="101" t="n">
        <f aca="false">+R13+R24+R28+R32+R36+R39+R40</f>
        <v>1739465</v>
      </c>
      <c r="S12" s="101" t="n">
        <f aca="false">+S13+S24+S28+S32+S36+S39+S40</f>
        <v>0</v>
      </c>
      <c r="T12" s="101" t="n">
        <f aca="false">+T13+T24+T28+T32+T36+T39+T40</f>
        <v>0</v>
      </c>
    </row>
    <row r="13" customFormat="false" ht="13.5" hidden="false" customHeight="true" outlineLevel="0" collapsed="false">
      <c r="A13" s="102" t="n">
        <v>1</v>
      </c>
      <c r="B13" s="98" t="s">
        <v>76</v>
      </c>
      <c r="C13" s="98"/>
      <c r="D13" s="98"/>
      <c r="E13" s="98"/>
      <c r="F13" s="103" t="n">
        <v>411000</v>
      </c>
      <c r="G13" s="104" t="n">
        <f aca="false">+H13+L13+M13</f>
        <v>38998</v>
      </c>
      <c r="H13" s="104" t="n">
        <f aca="false">+H14+H22+H23</f>
        <v>38740</v>
      </c>
      <c r="I13" s="104" t="n">
        <f aca="false">+I14+I22+I23</f>
        <v>0</v>
      </c>
      <c r="J13" s="104" t="n">
        <f aca="false">+J14+J22+J23</f>
        <v>5782</v>
      </c>
      <c r="K13" s="104" t="n">
        <f aca="false">+K14+K22+K23</f>
        <v>32958</v>
      </c>
      <c r="L13" s="104" t="n">
        <f aca="false">+L14+L22+L23</f>
        <v>0</v>
      </c>
      <c r="M13" s="104" t="n">
        <f aca="false">+M14+M22+M23</f>
        <v>258</v>
      </c>
      <c r="N13" s="104" t="n">
        <f aca="false">+O13+S13+T13</f>
        <v>1396199</v>
      </c>
      <c r="O13" s="104" t="n">
        <f aca="false">+O14+O22+O23</f>
        <v>1396199</v>
      </c>
      <c r="P13" s="104" t="n">
        <f aca="false">+P14+P22+P23</f>
        <v>0</v>
      </c>
      <c r="Q13" s="104" t="n">
        <f aca="false">+Q14+Q22+Q23</f>
        <v>0</v>
      </c>
      <c r="R13" s="104" t="n">
        <f aca="false">+R14+R22+R23</f>
        <v>1396199</v>
      </c>
      <c r="S13" s="104" t="n">
        <f aca="false">+S14+S22+S23</f>
        <v>0</v>
      </c>
      <c r="T13" s="104" t="n">
        <f aca="false">+T14+T22+T23</f>
        <v>0</v>
      </c>
    </row>
    <row r="14" customFormat="false" ht="14.25" hidden="false" customHeight="true" outlineLevel="0" collapsed="false">
      <c r="A14" s="105"/>
      <c r="B14" s="106" t="s">
        <v>10</v>
      </c>
      <c r="C14" s="106" t="s">
        <v>77</v>
      </c>
      <c r="D14" s="106"/>
      <c r="E14" s="106"/>
      <c r="F14" s="106"/>
      <c r="G14" s="103" t="n">
        <f aca="false">+H14+L14+M14</f>
        <v>33216</v>
      </c>
      <c r="H14" s="103" t="n">
        <f aca="false">+I14+J14+K14</f>
        <v>32958</v>
      </c>
      <c r="I14" s="107" t="n">
        <f aca="false">+I15+I16+I17+I18+I19+I20+I21</f>
        <v>0</v>
      </c>
      <c r="J14" s="107" t="n">
        <f aca="false">+J15+J16+J17+J18+J19+J20+J21</f>
        <v>0</v>
      </c>
      <c r="K14" s="107" t="n">
        <f aca="false">+K15+K16+K17+K18+K19+K20+K21</f>
        <v>32958</v>
      </c>
      <c r="L14" s="108"/>
      <c r="M14" s="109" t="n">
        <f aca="false">+M15+M16+M17+M18+M19+M20+M21</f>
        <v>258</v>
      </c>
      <c r="N14" s="103" t="n">
        <f aca="false">+O14+S14+T14</f>
        <v>1396199</v>
      </c>
      <c r="O14" s="103" t="n">
        <f aca="false">+P14+Q14+R14</f>
        <v>1396199</v>
      </c>
      <c r="P14" s="107"/>
      <c r="Q14" s="109" t="n">
        <f aca="false">+Q15+Q16+Q17+Q18+Q19+Q20+Q21</f>
        <v>0</v>
      </c>
      <c r="R14" s="109" t="n">
        <f aca="false">+R15+R16+R17+R18+R19+R20+R21</f>
        <v>1396199</v>
      </c>
      <c r="S14" s="108"/>
      <c r="T14" s="109" t="n">
        <f aca="false">+T15+T16+T17+T18+T19+T20+T21</f>
        <v>0</v>
      </c>
    </row>
    <row r="15" customFormat="false" ht="12.75" hidden="false" customHeight="true" outlineLevel="0" collapsed="false">
      <c r="A15" s="110"/>
      <c r="B15" s="111"/>
      <c r="C15" s="112" t="s">
        <v>12</v>
      </c>
      <c r="D15" s="113" t="s">
        <v>78</v>
      </c>
      <c r="E15" s="113"/>
      <c r="F15" s="111"/>
      <c r="G15" s="103" t="n">
        <f aca="false">+H15+L15+M15</f>
        <v>33216</v>
      </c>
      <c r="H15" s="103" t="n">
        <f aca="false">+I15+J15+K15</f>
        <v>32958</v>
      </c>
      <c r="I15" s="114"/>
      <c r="J15" s="114"/>
      <c r="K15" s="114" t="n">
        <v>32958</v>
      </c>
      <c r="L15" s="115"/>
      <c r="M15" s="116" t="n">
        <v>258</v>
      </c>
      <c r="N15" s="103" t="n">
        <f aca="false">+O15+S15+T15</f>
        <v>1276458</v>
      </c>
      <c r="O15" s="103" t="n">
        <f aca="false">+P15+Q15+R15</f>
        <v>1276458</v>
      </c>
      <c r="P15" s="114"/>
      <c r="Q15" s="117"/>
      <c r="R15" s="118" t="n">
        <v>1276458</v>
      </c>
      <c r="S15" s="115"/>
      <c r="T15" s="116"/>
    </row>
    <row r="16" customFormat="false" ht="12.75" hidden="false" customHeight="true" outlineLevel="0" collapsed="false">
      <c r="A16" s="110"/>
      <c r="B16" s="111"/>
      <c r="C16" s="112" t="s">
        <v>14</v>
      </c>
      <c r="D16" s="113" t="s">
        <v>79</v>
      </c>
      <c r="E16" s="113"/>
      <c r="F16" s="111"/>
      <c r="G16" s="103" t="n">
        <f aca="false">+H16+L16+M16</f>
        <v>0</v>
      </c>
      <c r="H16" s="103" t="n">
        <f aca="false">+I16+J16+K16</f>
        <v>0</v>
      </c>
      <c r="I16" s="114"/>
      <c r="J16" s="114"/>
      <c r="K16" s="114" t="n">
        <v>0</v>
      </c>
      <c r="L16" s="119"/>
      <c r="M16" s="120"/>
      <c r="N16" s="103" t="n">
        <f aca="false">+O16+S16+T16</f>
        <v>21590</v>
      </c>
      <c r="O16" s="103" t="n">
        <f aca="false">+P16+Q16+R16</f>
        <v>21590</v>
      </c>
      <c r="P16" s="114"/>
      <c r="Q16" s="114"/>
      <c r="R16" s="118" t="n">
        <v>21590</v>
      </c>
      <c r="S16" s="119"/>
      <c r="T16" s="120"/>
      <c r="V16" s="81" t="s">
        <v>9</v>
      </c>
    </row>
    <row r="17" customFormat="false" ht="14.25" hidden="false" customHeight="true" outlineLevel="0" collapsed="false">
      <c r="A17" s="110"/>
      <c r="B17" s="111"/>
      <c r="C17" s="112" t="s">
        <v>80</v>
      </c>
      <c r="D17" s="113" t="s">
        <v>81</v>
      </c>
      <c r="E17" s="113"/>
      <c r="F17" s="111"/>
      <c r="G17" s="103" t="n">
        <f aca="false">+H17+L17+M17</f>
        <v>0</v>
      </c>
      <c r="H17" s="103" t="n">
        <f aca="false">+I17+J17+K17</f>
        <v>0</v>
      </c>
      <c r="I17" s="114"/>
      <c r="J17" s="114"/>
      <c r="K17" s="114" t="n">
        <v>0</v>
      </c>
      <c r="L17" s="119"/>
      <c r="M17" s="120"/>
      <c r="N17" s="103" t="n">
        <f aca="false">+O17+S17+T17</f>
        <v>0</v>
      </c>
      <c r="O17" s="103" t="n">
        <f aca="false">+P17+Q17+R17</f>
        <v>0</v>
      </c>
      <c r="P17" s="114"/>
      <c r="Q17" s="114"/>
      <c r="R17" s="118" t="n">
        <v>0</v>
      </c>
      <c r="S17" s="119"/>
      <c r="T17" s="120"/>
      <c r="V17" s="81" t="s">
        <v>9</v>
      </c>
    </row>
    <row r="18" customFormat="false" ht="12.75" hidden="false" customHeight="true" outlineLevel="0" collapsed="false">
      <c r="A18" s="110"/>
      <c r="B18" s="111"/>
      <c r="C18" s="112" t="s">
        <v>82</v>
      </c>
      <c r="D18" s="113" t="s">
        <v>83</v>
      </c>
      <c r="E18" s="113"/>
      <c r="F18" s="111"/>
      <c r="G18" s="103" t="n">
        <f aca="false">+H18+L18+M18</f>
        <v>0</v>
      </c>
      <c r="H18" s="103" t="n">
        <f aca="false">+I18+J18+K18</f>
        <v>0</v>
      </c>
      <c r="I18" s="114"/>
      <c r="J18" s="114"/>
      <c r="K18" s="114" t="n">
        <v>0</v>
      </c>
      <c r="L18" s="119"/>
      <c r="M18" s="120"/>
      <c r="N18" s="103" t="n">
        <f aca="false">+O18+S18+T18</f>
        <v>43254</v>
      </c>
      <c r="O18" s="103" t="n">
        <f aca="false">+P18+Q18+R18</f>
        <v>43254</v>
      </c>
      <c r="P18" s="114"/>
      <c r="Q18" s="114"/>
      <c r="R18" s="118" t="n">
        <v>43254</v>
      </c>
      <c r="S18" s="119"/>
      <c r="T18" s="120"/>
    </row>
    <row r="19" customFormat="false" ht="13.5" hidden="false" customHeight="true" outlineLevel="0" collapsed="false">
      <c r="A19" s="110"/>
      <c r="B19" s="111"/>
      <c r="C19" s="112" t="s">
        <v>84</v>
      </c>
      <c r="D19" s="113" t="s">
        <v>85</v>
      </c>
      <c r="E19" s="113"/>
      <c r="F19" s="111"/>
      <c r="G19" s="103" t="n">
        <f aca="false">+H19+L19+M19</f>
        <v>0</v>
      </c>
      <c r="H19" s="103" t="n">
        <f aca="false">+I19+J19+K19</f>
        <v>0</v>
      </c>
      <c r="I19" s="114"/>
      <c r="J19" s="114"/>
      <c r="K19" s="114" t="n">
        <v>0</v>
      </c>
      <c r="L19" s="119"/>
      <c r="M19" s="120"/>
      <c r="N19" s="103" t="n">
        <f aca="false">+O19+S19+T19</f>
        <v>54897</v>
      </c>
      <c r="O19" s="103" t="n">
        <f aca="false">+P19+Q19+R19</f>
        <v>54897</v>
      </c>
      <c r="P19" s="114"/>
      <c r="Q19" s="114"/>
      <c r="R19" s="118" t="n">
        <v>54897</v>
      </c>
      <c r="S19" s="119"/>
      <c r="T19" s="120"/>
    </row>
    <row r="20" customFormat="false" ht="13.5" hidden="false" customHeight="true" outlineLevel="0" collapsed="false">
      <c r="A20" s="110"/>
      <c r="B20" s="111"/>
      <c r="C20" s="112" t="s">
        <v>86</v>
      </c>
      <c r="D20" s="113" t="s">
        <v>87</v>
      </c>
      <c r="E20" s="113"/>
      <c r="F20" s="111"/>
      <c r="G20" s="103" t="n">
        <f aca="false">+H20+L20+M20</f>
        <v>0</v>
      </c>
      <c r="H20" s="103" t="n">
        <f aca="false">+I20+J20+K20</f>
        <v>0</v>
      </c>
      <c r="I20" s="114"/>
      <c r="J20" s="114"/>
      <c r="K20" s="114" t="n">
        <v>0</v>
      </c>
      <c r="L20" s="119"/>
      <c r="M20" s="120"/>
      <c r="N20" s="103" t="n">
        <f aca="false">+O20+S20+T20</f>
        <v>0</v>
      </c>
      <c r="O20" s="103" t="n">
        <f aca="false">+P20+Q20+R20</f>
        <v>0</v>
      </c>
      <c r="P20" s="114"/>
      <c r="Q20" s="114"/>
      <c r="R20" s="120"/>
      <c r="S20" s="119"/>
      <c r="T20" s="120"/>
    </row>
    <row r="21" customFormat="false" ht="12" hidden="false" customHeight="true" outlineLevel="0" collapsed="false">
      <c r="A21" s="110"/>
      <c r="B21" s="111"/>
      <c r="C21" s="112" t="s">
        <v>88</v>
      </c>
      <c r="D21" s="113" t="s">
        <v>89</v>
      </c>
      <c r="E21" s="113"/>
      <c r="F21" s="111"/>
      <c r="G21" s="103" t="n">
        <f aca="false">+H21+L21+M21</f>
        <v>0</v>
      </c>
      <c r="H21" s="103" t="n">
        <f aca="false">+I21+J21+K21</f>
        <v>0</v>
      </c>
      <c r="I21" s="114"/>
      <c r="J21" s="114"/>
      <c r="K21" s="114" t="n">
        <v>0</v>
      </c>
      <c r="L21" s="119"/>
      <c r="M21" s="120"/>
      <c r="N21" s="103" t="n">
        <f aca="false">+O21+S21+T21</f>
        <v>0</v>
      </c>
      <c r="O21" s="103" t="n">
        <f aca="false">+P21+Q21+R21</f>
        <v>0</v>
      </c>
      <c r="P21" s="114"/>
      <c r="Q21" s="114"/>
      <c r="R21" s="120"/>
      <c r="S21" s="119"/>
      <c r="T21" s="120"/>
    </row>
    <row r="22" customFormat="false" ht="12.75" hidden="false" customHeight="true" outlineLevel="0" collapsed="false">
      <c r="A22" s="110"/>
      <c r="B22" s="111" t="s">
        <v>16</v>
      </c>
      <c r="C22" s="111" t="s">
        <v>90</v>
      </c>
      <c r="D22" s="111"/>
      <c r="E22" s="111"/>
      <c r="F22" s="111"/>
      <c r="G22" s="103" t="n">
        <f aca="false">+H22+L22+M22</f>
        <v>5782</v>
      </c>
      <c r="H22" s="103" t="n">
        <f aca="false">+I22+J22+K22</f>
        <v>5782</v>
      </c>
      <c r="I22" s="114"/>
      <c r="J22" s="117" t="n">
        <v>5782</v>
      </c>
      <c r="K22" s="114" t="n">
        <v>0</v>
      </c>
      <c r="L22" s="119"/>
      <c r="M22" s="120"/>
      <c r="N22" s="103" t="n">
        <f aca="false">+O22+S22+T22</f>
        <v>0</v>
      </c>
      <c r="O22" s="103" t="n">
        <f aca="false">+P22+Q22+R22</f>
        <v>0</v>
      </c>
      <c r="P22" s="114"/>
      <c r="Q22" s="121" t="n">
        <v>0</v>
      </c>
      <c r="R22" s="120"/>
      <c r="S22" s="119"/>
      <c r="T22" s="120"/>
    </row>
    <row r="23" customFormat="false" ht="12.75" hidden="false" customHeight="true" outlineLevel="0" collapsed="false">
      <c r="A23" s="122"/>
      <c r="B23" s="123" t="s">
        <v>91</v>
      </c>
      <c r="C23" s="124" t="s">
        <v>92</v>
      </c>
      <c r="D23" s="124"/>
      <c r="E23" s="124"/>
      <c r="F23" s="123"/>
      <c r="G23" s="103" t="n">
        <f aca="false">+H23+L23+M23</f>
        <v>0</v>
      </c>
      <c r="H23" s="103" t="n">
        <f aca="false">+I23+J23+K23</f>
        <v>0</v>
      </c>
      <c r="I23" s="114"/>
      <c r="J23" s="114"/>
      <c r="K23" s="114" t="n">
        <v>0</v>
      </c>
      <c r="L23" s="119"/>
      <c r="M23" s="120" t="n">
        <v>0</v>
      </c>
      <c r="N23" s="103" t="n">
        <f aca="false">+O23+S23+T23</f>
        <v>0</v>
      </c>
      <c r="O23" s="103" t="n">
        <f aca="false">+P23+Q23+R23</f>
        <v>0</v>
      </c>
      <c r="P23" s="114"/>
      <c r="Q23" s="114"/>
      <c r="R23" s="120" t="n">
        <v>0</v>
      </c>
      <c r="S23" s="119"/>
      <c r="T23" s="120" t="n">
        <v>0</v>
      </c>
    </row>
    <row r="24" customFormat="false" ht="15" hidden="false" customHeight="true" outlineLevel="0" collapsed="false">
      <c r="A24" s="102" t="n">
        <v>2</v>
      </c>
      <c r="B24" s="98" t="s">
        <v>93</v>
      </c>
      <c r="C24" s="98"/>
      <c r="D24" s="98"/>
      <c r="E24" s="98"/>
      <c r="F24" s="125" t="n">
        <v>412000</v>
      </c>
      <c r="G24" s="126" t="n">
        <f aca="false">+H24+L24+M24</f>
        <v>6951</v>
      </c>
      <c r="H24" s="127" t="n">
        <f aca="false">+H25+H26+H27</f>
        <v>6905</v>
      </c>
      <c r="I24" s="127" t="n">
        <f aca="false">+I25+I26+I27</f>
        <v>0</v>
      </c>
      <c r="J24" s="127" t="n">
        <f aca="false">+J25+J26+J27</f>
        <v>1004</v>
      </c>
      <c r="K24" s="127" t="n">
        <f aca="false">+K25+K26+K27</f>
        <v>5901</v>
      </c>
      <c r="L24" s="127" t="n">
        <f aca="false">+L25+L26+L27</f>
        <v>0</v>
      </c>
      <c r="M24" s="127" t="n">
        <f aca="false">+M25+M26+M27</f>
        <v>46</v>
      </c>
      <c r="N24" s="126" t="n">
        <f aca="false">+O24+S24+T24</f>
        <v>273484</v>
      </c>
      <c r="O24" s="127" t="n">
        <f aca="false">+O25+O26+O27</f>
        <v>273484</v>
      </c>
      <c r="P24" s="127" t="n">
        <f aca="false">+P25+P26+P27</f>
        <v>0</v>
      </c>
      <c r="Q24" s="127" t="n">
        <f aca="false">+Q25+Q26+Q27</f>
        <v>0</v>
      </c>
      <c r="R24" s="127" t="n">
        <f aca="false">+R25+R26+R27</f>
        <v>273484</v>
      </c>
      <c r="S24" s="127" t="n">
        <f aca="false">+S25+S26+S27</f>
        <v>0</v>
      </c>
      <c r="T24" s="127" t="n">
        <f aca="false">+T25+T26+T27</f>
        <v>0</v>
      </c>
    </row>
    <row r="25" customFormat="false" ht="15" hidden="false" customHeight="true" outlineLevel="0" collapsed="false">
      <c r="A25" s="128"/>
      <c r="B25" s="129" t="s">
        <v>19</v>
      </c>
      <c r="C25" s="130" t="s">
        <v>94</v>
      </c>
      <c r="D25" s="130"/>
      <c r="E25" s="130"/>
      <c r="F25" s="131"/>
      <c r="G25" s="103" t="n">
        <f aca="false">+H25+L25+M25</f>
        <v>4679</v>
      </c>
      <c r="H25" s="132" t="n">
        <f aca="false">+I25+J25+K25</f>
        <v>4648</v>
      </c>
      <c r="I25" s="114"/>
      <c r="J25" s="117" t="n">
        <v>674</v>
      </c>
      <c r="K25" s="117" t="n">
        <v>3974</v>
      </c>
      <c r="L25" s="133"/>
      <c r="M25" s="109" t="n">
        <v>31</v>
      </c>
      <c r="N25" s="103" t="n">
        <f aca="false">+O25+S25+T25</f>
        <v>187984</v>
      </c>
      <c r="O25" s="132" t="n">
        <f aca="false">+P25+Q25+R25</f>
        <v>187984</v>
      </c>
      <c r="P25" s="114"/>
      <c r="Q25" s="117"/>
      <c r="R25" s="121" t="n">
        <v>187984</v>
      </c>
      <c r="S25" s="133"/>
      <c r="T25" s="109"/>
    </row>
    <row r="26" customFormat="false" ht="15" hidden="false" customHeight="true" outlineLevel="0" collapsed="false">
      <c r="A26" s="134"/>
      <c r="B26" s="135" t="s">
        <v>21</v>
      </c>
      <c r="C26" s="136" t="s">
        <v>95</v>
      </c>
      <c r="D26" s="136"/>
      <c r="E26" s="136"/>
      <c r="F26" s="137"/>
      <c r="G26" s="103" t="n">
        <f aca="false">+H26+L26+M26</f>
        <v>1981</v>
      </c>
      <c r="H26" s="132" t="n">
        <f aca="false">+I26+J26+K26</f>
        <v>1968</v>
      </c>
      <c r="I26" s="114"/>
      <c r="J26" s="117" t="n">
        <v>290</v>
      </c>
      <c r="K26" s="117" t="n">
        <v>1678</v>
      </c>
      <c r="L26" s="115"/>
      <c r="M26" s="116" t="n">
        <v>13</v>
      </c>
      <c r="N26" s="103" t="n">
        <f aca="false">+O26+S26+T26</f>
        <v>85500</v>
      </c>
      <c r="O26" s="132" t="n">
        <f aca="false">+P26+Q26+R26</f>
        <v>85500</v>
      </c>
      <c r="P26" s="114"/>
      <c r="Q26" s="117"/>
      <c r="R26" s="121" t="n">
        <v>85500</v>
      </c>
      <c r="S26" s="115"/>
      <c r="T26" s="116"/>
    </row>
    <row r="27" customFormat="false" ht="15" hidden="false" customHeight="true" outlineLevel="0" collapsed="false">
      <c r="A27" s="138"/>
      <c r="B27" s="139" t="s">
        <v>23</v>
      </c>
      <c r="C27" s="140" t="s">
        <v>96</v>
      </c>
      <c r="D27" s="140"/>
      <c r="E27" s="140"/>
      <c r="F27" s="125"/>
      <c r="G27" s="103" t="n">
        <f aca="false">+H27+L27+M27</f>
        <v>291</v>
      </c>
      <c r="H27" s="132" t="n">
        <f aca="false">+I27+J27+K27</f>
        <v>289</v>
      </c>
      <c r="I27" s="114"/>
      <c r="J27" s="117" t="n">
        <v>40</v>
      </c>
      <c r="K27" s="117" t="n">
        <v>249</v>
      </c>
      <c r="L27" s="119"/>
      <c r="M27" s="120" t="n">
        <v>2</v>
      </c>
      <c r="N27" s="103" t="n">
        <f aca="false">+O27+S27+T27</f>
        <v>0</v>
      </c>
      <c r="O27" s="132" t="n">
        <f aca="false">+P27+Q27+R27</f>
        <v>0</v>
      </c>
      <c r="P27" s="114"/>
      <c r="Q27" s="117" t="n">
        <v>0</v>
      </c>
      <c r="R27" s="120" t="n">
        <v>0</v>
      </c>
      <c r="S27" s="119"/>
      <c r="T27" s="120" t="n">
        <v>0</v>
      </c>
    </row>
    <row r="28" customFormat="false" ht="12.75" hidden="false" customHeight="true" outlineLevel="0" collapsed="false">
      <c r="A28" s="102" t="n">
        <v>3</v>
      </c>
      <c r="B28" s="98" t="s">
        <v>97</v>
      </c>
      <c r="C28" s="98"/>
      <c r="D28" s="98"/>
      <c r="E28" s="98"/>
      <c r="F28" s="103" t="n">
        <v>413000</v>
      </c>
      <c r="G28" s="126" t="n">
        <f aca="false">+H28+L28+M28</f>
        <v>0</v>
      </c>
      <c r="H28" s="141" t="n">
        <f aca="false">+H29+H30+H31</f>
        <v>0</v>
      </c>
      <c r="I28" s="141" t="n">
        <f aca="false">+I29+I30+I31</f>
        <v>0</v>
      </c>
      <c r="J28" s="141" t="n">
        <f aca="false">+J29+J30+J31</f>
        <v>0</v>
      </c>
      <c r="K28" s="141" t="n">
        <f aca="false">+K29+K30+K31</f>
        <v>0</v>
      </c>
      <c r="L28" s="141" t="n">
        <f aca="false">+L29+L30+L31</f>
        <v>0</v>
      </c>
      <c r="M28" s="141" t="n">
        <f aca="false">+M29+M30+M31</f>
        <v>0</v>
      </c>
      <c r="N28" s="126" t="n">
        <f aca="false">+O28+S28+T28</f>
        <v>9072</v>
      </c>
      <c r="O28" s="141" t="n">
        <f aca="false">+O29+O30+O31</f>
        <v>9072</v>
      </c>
      <c r="P28" s="141" t="n">
        <f aca="false">+P29+P30+P31</f>
        <v>0</v>
      </c>
      <c r="Q28" s="141" t="n">
        <f aca="false">+Q29+Q30+Q31</f>
        <v>0</v>
      </c>
      <c r="R28" s="141" t="n">
        <f aca="false">+R29+R30+R31</f>
        <v>9072</v>
      </c>
      <c r="S28" s="141" t="n">
        <f aca="false">+S29+S30+S31</f>
        <v>0</v>
      </c>
      <c r="T28" s="141" t="n">
        <f aca="false">+T29+T30+T31</f>
        <v>0</v>
      </c>
    </row>
    <row r="29" customFormat="false" ht="12.75" hidden="false" customHeight="true" outlineLevel="0" collapsed="false">
      <c r="A29" s="142"/>
      <c r="B29" s="143" t="s">
        <v>98</v>
      </c>
      <c r="C29" s="144" t="s">
        <v>99</v>
      </c>
      <c r="D29" s="144"/>
      <c r="E29" s="144"/>
      <c r="F29" s="107"/>
      <c r="G29" s="103" t="n">
        <f aca="false">+H29+L29+M29</f>
        <v>0</v>
      </c>
      <c r="H29" s="145" t="n">
        <f aca="false">+I29+J29+K29</f>
        <v>0</v>
      </c>
      <c r="I29" s="114"/>
      <c r="J29" s="114"/>
      <c r="K29" s="114" t="n">
        <v>0</v>
      </c>
      <c r="L29" s="133"/>
      <c r="M29" s="109"/>
      <c r="N29" s="103" t="n">
        <f aca="false">+O29+S29+T29</f>
        <v>0</v>
      </c>
      <c r="O29" s="145" t="n">
        <f aca="false">+P29+Q29+R29</f>
        <v>0</v>
      </c>
      <c r="P29" s="114"/>
      <c r="Q29" s="114"/>
      <c r="R29" s="109"/>
      <c r="S29" s="133"/>
      <c r="T29" s="109"/>
    </row>
    <row r="30" customFormat="false" ht="12.75" hidden="false" customHeight="true" outlineLevel="0" collapsed="false">
      <c r="A30" s="105"/>
      <c r="B30" s="143" t="s">
        <v>100</v>
      </c>
      <c r="C30" s="111" t="s">
        <v>101</v>
      </c>
      <c r="D30" s="111"/>
      <c r="E30" s="111"/>
      <c r="F30" s="111"/>
      <c r="G30" s="103" t="n">
        <f aca="false">+H30+L30+M30</f>
        <v>0</v>
      </c>
      <c r="H30" s="145" t="n">
        <f aca="false">+I30+J30+K30</f>
        <v>0</v>
      </c>
      <c r="I30" s="114"/>
      <c r="J30" s="114"/>
      <c r="K30" s="114" t="n">
        <v>0</v>
      </c>
      <c r="L30" s="146"/>
      <c r="M30" s="147"/>
      <c r="N30" s="103" t="n">
        <f aca="false">+O30+S30+T30</f>
        <v>9072</v>
      </c>
      <c r="O30" s="145" t="n">
        <f aca="false">+P30+Q30+R30</f>
        <v>9072</v>
      </c>
      <c r="P30" s="114"/>
      <c r="Q30" s="114"/>
      <c r="R30" s="147" t="n">
        <f aca="false">38782-R37</f>
        <v>9072</v>
      </c>
      <c r="S30" s="146"/>
      <c r="T30" s="147"/>
      <c r="V30" s="81" t="s">
        <v>9</v>
      </c>
    </row>
    <row r="31" customFormat="false" ht="13.5" hidden="false" customHeight="true" outlineLevel="0" collapsed="false">
      <c r="A31" s="122"/>
      <c r="B31" s="148" t="s">
        <v>102</v>
      </c>
      <c r="C31" s="124" t="s">
        <v>103</v>
      </c>
      <c r="D31" s="124"/>
      <c r="E31" s="124"/>
      <c r="F31" s="123"/>
      <c r="G31" s="103" t="n">
        <f aca="false">+H31+L31+M31</f>
        <v>0</v>
      </c>
      <c r="H31" s="145" t="n">
        <f aca="false">+I31+J31+K31</f>
        <v>0</v>
      </c>
      <c r="I31" s="114"/>
      <c r="J31" s="114"/>
      <c r="K31" s="114" t="n">
        <v>0</v>
      </c>
      <c r="L31" s="119"/>
      <c r="M31" s="149"/>
      <c r="N31" s="103" t="n">
        <f aca="false">+O31+S31+T31</f>
        <v>0</v>
      </c>
      <c r="O31" s="145" t="n">
        <f aca="false">+P31+Q31+R31</f>
        <v>0</v>
      </c>
      <c r="P31" s="114"/>
      <c r="Q31" s="114"/>
      <c r="R31" s="149"/>
      <c r="S31" s="119"/>
      <c r="T31" s="149"/>
    </row>
    <row r="32" customFormat="false" ht="14.25" hidden="false" customHeight="true" outlineLevel="0" collapsed="false">
      <c r="A32" s="102" t="n">
        <v>4</v>
      </c>
      <c r="B32" s="98" t="s">
        <v>104</v>
      </c>
      <c r="C32" s="98"/>
      <c r="D32" s="98"/>
      <c r="E32" s="98"/>
      <c r="F32" s="103" t="n">
        <v>414000</v>
      </c>
      <c r="G32" s="126" t="n">
        <f aca="false">+H32+L32+M32</f>
        <v>229</v>
      </c>
      <c r="H32" s="127" t="n">
        <f aca="false">+H33+H34+H35</f>
        <v>229</v>
      </c>
      <c r="I32" s="127" t="n">
        <f aca="false">+I33+I34+I35</f>
        <v>0</v>
      </c>
      <c r="J32" s="127" t="n">
        <f aca="false">+J33+J34+J35</f>
        <v>0</v>
      </c>
      <c r="K32" s="127" t="n">
        <f aca="false">+K33+K34+K35</f>
        <v>229</v>
      </c>
      <c r="L32" s="127" t="n">
        <f aca="false">+L33+L34+L35</f>
        <v>0</v>
      </c>
      <c r="M32" s="127" t="n">
        <f aca="false">+M33+M34+M35</f>
        <v>0</v>
      </c>
      <c r="N32" s="126" t="n">
        <f aca="false">+O32+S32+T32</f>
        <v>5000</v>
      </c>
      <c r="O32" s="127" t="n">
        <f aca="false">+O33+O34+O35</f>
        <v>5000</v>
      </c>
      <c r="P32" s="127" t="n">
        <f aca="false">+P33+P34+P35</f>
        <v>0</v>
      </c>
      <c r="Q32" s="127" t="n">
        <f aca="false">+Q33+Q34+Q35</f>
        <v>0</v>
      </c>
      <c r="R32" s="127" t="n">
        <f aca="false">+R33+R34+R35</f>
        <v>5000</v>
      </c>
      <c r="S32" s="127" t="n">
        <f aca="false">+S33+S34+S35</f>
        <v>0</v>
      </c>
      <c r="T32" s="127" t="n">
        <f aca="false">+T33+T34+T35</f>
        <v>0</v>
      </c>
    </row>
    <row r="33" customFormat="false" ht="14.25" hidden="false" customHeight="true" outlineLevel="0" collapsed="false">
      <c r="A33" s="105"/>
      <c r="B33" s="143" t="s">
        <v>34</v>
      </c>
      <c r="C33" s="106" t="s">
        <v>105</v>
      </c>
      <c r="D33" s="106"/>
      <c r="E33" s="106"/>
      <c r="F33" s="143"/>
      <c r="G33" s="103" t="n">
        <f aca="false">+H33+L33+M33</f>
        <v>0</v>
      </c>
      <c r="H33" s="150" t="n">
        <f aca="false">+I33+J33+K33</f>
        <v>0</v>
      </c>
      <c r="I33" s="114"/>
      <c r="J33" s="114"/>
      <c r="K33" s="114" t="n">
        <v>0</v>
      </c>
      <c r="L33" s="133"/>
      <c r="M33" s="109"/>
      <c r="N33" s="103" t="n">
        <f aca="false">+O33+S33+T33</f>
        <v>0</v>
      </c>
      <c r="O33" s="150" t="n">
        <f aca="false">+P33+Q33+R33</f>
        <v>0</v>
      </c>
      <c r="P33" s="114"/>
      <c r="Q33" s="114"/>
      <c r="R33" s="109"/>
      <c r="S33" s="133"/>
      <c r="T33" s="109"/>
    </row>
    <row r="34" customFormat="false" ht="13.5" hidden="false" customHeight="true" outlineLevel="0" collapsed="false">
      <c r="A34" s="151"/>
      <c r="B34" s="152" t="s">
        <v>106</v>
      </c>
      <c r="C34" s="153" t="s">
        <v>107</v>
      </c>
      <c r="D34" s="153"/>
      <c r="E34" s="153"/>
      <c r="F34" s="152"/>
      <c r="G34" s="103" t="n">
        <f aca="false">+H34+L34+M34</f>
        <v>229</v>
      </c>
      <c r="H34" s="150" t="n">
        <f aca="false">+I34+J34+K34</f>
        <v>229</v>
      </c>
      <c r="I34" s="114"/>
      <c r="J34" s="114"/>
      <c r="K34" s="114" t="n">
        <v>229</v>
      </c>
      <c r="L34" s="154"/>
      <c r="M34" s="155" t="n">
        <v>0</v>
      </c>
      <c r="N34" s="103" t="n">
        <f aca="false">+O34+S34+T34</f>
        <v>5000</v>
      </c>
      <c r="O34" s="150" t="n">
        <f aca="false">+P34+Q34+R34</f>
        <v>5000</v>
      </c>
      <c r="P34" s="114"/>
      <c r="Q34" s="114"/>
      <c r="R34" s="155" t="n">
        <v>5000</v>
      </c>
      <c r="S34" s="154"/>
      <c r="T34" s="155"/>
    </row>
    <row r="35" customFormat="false" ht="12" hidden="false" customHeight="true" outlineLevel="0" collapsed="false">
      <c r="A35" s="122"/>
      <c r="B35" s="148" t="s">
        <v>108</v>
      </c>
      <c r="C35" s="124" t="s">
        <v>109</v>
      </c>
      <c r="D35" s="124"/>
      <c r="E35" s="124"/>
      <c r="F35" s="148"/>
      <c r="G35" s="103" t="n">
        <f aca="false">+H35+L35+M35</f>
        <v>0</v>
      </c>
      <c r="H35" s="150" t="n">
        <f aca="false">+I35+J35+K35</f>
        <v>0</v>
      </c>
      <c r="I35" s="114"/>
      <c r="J35" s="117" t="n">
        <v>0</v>
      </c>
      <c r="K35" s="114" t="n">
        <v>0</v>
      </c>
      <c r="L35" s="156"/>
      <c r="M35" s="157" t="n">
        <v>0</v>
      </c>
      <c r="N35" s="103" t="n">
        <f aca="false">+O35+S35+T35</f>
        <v>0</v>
      </c>
      <c r="O35" s="150" t="n">
        <f aca="false">+P35+Q35+R35</f>
        <v>0</v>
      </c>
      <c r="P35" s="114"/>
      <c r="Q35" s="117"/>
      <c r="R35" s="157"/>
      <c r="S35" s="156"/>
      <c r="T35" s="157"/>
    </row>
    <row r="36" customFormat="false" ht="14.25" hidden="false" customHeight="true" outlineLevel="0" collapsed="false">
      <c r="A36" s="102" t="n">
        <v>5</v>
      </c>
      <c r="B36" s="98" t="s">
        <v>110</v>
      </c>
      <c r="C36" s="98"/>
      <c r="D36" s="98"/>
      <c r="E36" s="98"/>
      <c r="F36" s="103" t="n">
        <v>415000</v>
      </c>
      <c r="G36" s="158" t="n">
        <f aca="false">+H36+L36+M36</f>
        <v>888</v>
      </c>
      <c r="H36" s="159" t="n">
        <f aca="false">+H37+H38</f>
        <v>888</v>
      </c>
      <c r="I36" s="159" t="n">
        <f aca="false">+I37+I38</f>
        <v>0</v>
      </c>
      <c r="J36" s="159" t="n">
        <f aca="false">+J37+J38</f>
        <v>205</v>
      </c>
      <c r="K36" s="159" t="n">
        <f aca="false">+K37+K38</f>
        <v>683</v>
      </c>
      <c r="L36" s="159" t="n">
        <f aca="false">+L37+L38</f>
        <v>0</v>
      </c>
      <c r="M36" s="159" t="n">
        <f aca="false">+M37+M38</f>
        <v>0</v>
      </c>
      <c r="N36" s="158" t="n">
        <f aca="false">+O36+S36+T36</f>
        <v>29710</v>
      </c>
      <c r="O36" s="159" t="n">
        <f aca="false">+O37+O38</f>
        <v>29710</v>
      </c>
      <c r="P36" s="159" t="n">
        <f aca="false">+P37+P38</f>
        <v>0</v>
      </c>
      <c r="Q36" s="159" t="n">
        <f aca="false">+Q37+Q38</f>
        <v>0</v>
      </c>
      <c r="R36" s="159" t="n">
        <f aca="false">+R37+R38</f>
        <v>29710</v>
      </c>
      <c r="S36" s="159" t="n">
        <f aca="false">+S37+S38</f>
        <v>0</v>
      </c>
      <c r="T36" s="159" t="n">
        <f aca="false">+T37+T38</f>
        <v>0</v>
      </c>
    </row>
    <row r="37" customFormat="false" ht="13.5" hidden="false" customHeight="true" outlineLevel="0" collapsed="false">
      <c r="A37" s="105"/>
      <c r="B37" s="160" t="s">
        <v>111</v>
      </c>
      <c r="C37" s="106" t="s">
        <v>112</v>
      </c>
      <c r="D37" s="106"/>
      <c r="E37" s="106"/>
      <c r="F37" s="143"/>
      <c r="G37" s="150" t="n">
        <f aca="false">+H37+L37+M37</f>
        <v>888</v>
      </c>
      <c r="H37" s="161" t="n">
        <f aca="false">+I37+J37+K37</f>
        <v>888</v>
      </c>
      <c r="I37" s="114"/>
      <c r="J37" s="117" t="n">
        <v>205</v>
      </c>
      <c r="K37" s="117" t="n">
        <v>683</v>
      </c>
      <c r="L37" s="154"/>
      <c r="M37" s="155" t="n">
        <v>0</v>
      </c>
      <c r="N37" s="150" t="n">
        <f aca="false">+O37+S37+T37</f>
        <v>29710</v>
      </c>
      <c r="O37" s="161" t="n">
        <f aca="false">+P37+Q37+R37</f>
        <v>29710</v>
      </c>
      <c r="P37" s="114"/>
      <c r="Q37" s="117"/>
      <c r="R37" s="114" t="n">
        <v>29710</v>
      </c>
      <c r="S37" s="154"/>
      <c r="T37" s="155"/>
    </row>
    <row r="38" customFormat="false" ht="13.5" hidden="false" customHeight="true" outlineLevel="0" collapsed="false">
      <c r="A38" s="122"/>
      <c r="B38" s="148" t="s">
        <v>113</v>
      </c>
      <c r="C38" s="123" t="s">
        <v>114</v>
      </c>
      <c r="D38" s="123"/>
      <c r="E38" s="123"/>
      <c r="F38" s="148"/>
      <c r="G38" s="150" t="n">
        <f aca="false">+H38+L38+M38</f>
        <v>0</v>
      </c>
      <c r="H38" s="161" t="n">
        <f aca="false">+I38+J38+K38</f>
        <v>0</v>
      </c>
      <c r="I38" s="114"/>
      <c r="J38" s="114"/>
      <c r="K38" s="114" t="n">
        <v>0</v>
      </c>
      <c r="L38" s="162"/>
      <c r="M38" s="163" t="n">
        <v>0</v>
      </c>
      <c r="N38" s="150" t="n">
        <f aca="false">+O38+S38+T38</f>
        <v>0</v>
      </c>
      <c r="O38" s="161" t="n">
        <f aca="false">+P38+Q38+R38</f>
        <v>0</v>
      </c>
      <c r="P38" s="114"/>
      <c r="Q38" s="114"/>
      <c r="R38" s="163"/>
      <c r="S38" s="162"/>
      <c r="T38" s="163"/>
    </row>
    <row r="39" customFormat="false" ht="13.5" hidden="false" customHeight="true" outlineLevel="0" collapsed="false">
      <c r="A39" s="102" t="n">
        <v>6</v>
      </c>
      <c r="B39" s="164" t="s">
        <v>115</v>
      </c>
      <c r="C39" s="164"/>
      <c r="D39" s="164"/>
      <c r="E39" s="164"/>
      <c r="F39" s="165" t="n">
        <v>416000</v>
      </c>
      <c r="G39" s="126" t="n">
        <f aca="false">+H39+L39+M39</f>
        <v>829</v>
      </c>
      <c r="H39" s="159" t="n">
        <f aca="false">+I39+J39+K39</f>
        <v>829</v>
      </c>
      <c r="I39" s="166" t="n">
        <v>0</v>
      </c>
      <c r="J39" s="166" t="n">
        <v>0</v>
      </c>
      <c r="K39" s="166" t="n">
        <v>829</v>
      </c>
      <c r="L39" s="167" t="n">
        <v>0</v>
      </c>
      <c r="M39" s="168" t="n">
        <v>0</v>
      </c>
      <c r="N39" s="126" t="n">
        <f aca="false">+O39+S39+T39</f>
        <v>26000</v>
      </c>
      <c r="O39" s="159" t="n">
        <f aca="false">+P39+Q39+R39</f>
        <v>26000</v>
      </c>
      <c r="P39" s="166" t="n">
        <v>0</v>
      </c>
      <c r="Q39" s="166" t="n">
        <v>0</v>
      </c>
      <c r="R39" s="168" t="n">
        <v>26000</v>
      </c>
      <c r="S39" s="167" t="n">
        <v>0</v>
      </c>
      <c r="T39" s="168" t="n">
        <v>0</v>
      </c>
    </row>
    <row r="40" customFormat="false" ht="13.5" hidden="false" customHeight="true" outlineLevel="0" collapsed="false">
      <c r="A40" s="169" t="n">
        <v>7</v>
      </c>
      <c r="B40" s="170" t="s">
        <v>116</v>
      </c>
      <c r="C40" s="170"/>
      <c r="D40" s="170"/>
      <c r="E40" s="170"/>
      <c r="F40" s="171" t="n">
        <v>420000</v>
      </c>
      <c r="G40" s="126" t="n">
        <f aca="false">+H40+L40+M40</f>
        <v>0</v>
      </c>
      <c r="H40" s="172" t="n">
        <v>0</v>
      </c>
      <c r="I40" s="173" t="n">
        <v>0</v>
      </c>
      <c r="J40" s="173" t="n">
        <v>0</v>
      </c>
      <c r="K40" s="173" t="n">
        <v>0</v>
      </c>
      <c r="L40" s="174" t="n">
        <v>0</v>
      </c>
      <c r="M40" s="168" t="n">
        <v>0</v>
      </c>
      <c r="N40" s="126" t="n">
        <f aca="false">+O40+S40+T40</f>
        <v>0</v>
      </c>
      <c r="O40" s="172" t="n">
        <v>0</v>
      </c>
      <c r="P40" s="173" t="n">
        <v>0</v>
      </c>
      <c r="Q40" s="173" t="n">
        <v>0</v>
      </c>
      <c r="R40" s="168" t="n">
        <v>0</v>
      </c>
      <c r="S40" s="174" t="n">
        <v>0</v>
      </c>
      <c r="T40" s="168" t="n">
        <v>0</v>
      </c>
    </row>
    <row r="41" customFormat="false" ht="13.5" hidden="false" customHeight="false" outlineLevel="0" collapsed="false">
      <c r="A41" s="175"/>
      <c r="B41" s="176"/>
      <c r="C41" s="176"/>
      <c r="D41" s="177"/>
      <c r="E41" s="178"/>
      <c r="F41" s="176"/>
      <c r="G41" s="179"/>
      <c r="H41" s="180"/>
      <c r="I41" s="180"/>
      <c r="J41" s="180"/>
      <c r="K41" s="180"/>
      <c r="L41" s="180"/>
      <c r="M41" s="181"/>
      <c r="N41" s="179"/>
      <c r="O41" s="180"/>
      <c r="P41" s="180"/>
      <c r="Q41" s="180"/>
      <c r="R41" s="181"/>
      <c r="S41" s="180"/>
      <c r="T41" s="181"/>
    </row>
    <row r="42" customFormat="false" ht="23.25" hidden="false" customHeight="true" outlineLevel="0" collapsed="false">
      <c r="A42" s="89" t="s">
        <v>2</v>
      </c>
      <c r="B42" s="89" t="s">
        <v>3</v>
      </c>
      <c r="C42" s="89"/>
      <c r="D42" s="89"/>
      <c r="E42" s="89"/>
      <c r="F42" s="89" t="s">
        <v>4</v>
      </c>
      <c r="G42" s="90" t="s">
        <v>65</v>
      </c>
      <c r="H42" s="90"/>
      <c r="I42" s="90"/>
      <c r="J42" s="90"/>
      <c r="K42" s="90"/>
      <c r="L42" s="90"/>
      <c r="M42" s="90"/>
      <c r="N42" s="90" t="s">
        <v>66</v>
      </c>
      <c r="O42" s="90"/>
      <c r="P42" s="90"/>
      <c r="Q42" s="90"/>
      <c r="R42" s="90"/>
      <c r="S42" s="90"/>
      <c r="T42" s="90"/>
    </row>
    <row r="43" customFormat="false" ht="13.5" hidden="false" customHeight="true" outlineLevel="0" collapsed="false">
      <c r="A43" s="89"/>
      <c r="B43" s="89"/>
      <c r="C43" s="89"/>
      <c r="D43" s="89"/>
      <c r="E43" s="89"/>
      <c r="F43" s="89"/>
      <c r="G43" s="90" t="s">
        <v>67</v>
      </c>
      <c r="H43" s="90" t="s">
        <v>68</v>
      </c>
      <c r="I43" s="90"/>
      <c r="J43" s="90"/>
      <c r="K43" s="90"/>
      <c r="L43" s="89" t="s">
        <v>69</v>
      </c>
      <c r="M43" s="89" t="s">
        <v>70</v>
      </c>
      <c r="N43" s="90" t="s">
        <v>67</v>
      </c>
      <c r="O43" s="90" t="s">
        <v>68</v>
      </c>
      <c r="P43" s="90"/>
      <c r="Q43" s="90"/>
      <c r="R43" s="90"/>
      <c r="S43" s="89" t="s">
        <v>69</v>
      </c>
      <c r="T43" s="89" t="s">
        <v>70</v>
      </c>
    </row>
    <row r="44" customFormat="false" ht="26.25" hidden="false" customHeight="true" outlineLevel="0" collapsed="false">
      <c r="A44" s="89"/>
      <c r="B44" s="89"/>
      <c r="C44" s="89"/>
      <c r="D44" s="89"/>
      <c r="E44" s="89"/>
      <c r="F44" s="89"/>
      <c r="G44" s="90"/>
      <c r="H44" s="90" t="s">
        <v>71</v>
      </c>
      <c r="I44" s="90" t="s">
        <v>72</v>
      </c>
      <c r="J44" s="90" t="s">
        <v>73</v>
      </c>
      <c r="K44" s="89" t="s">
        <v>60</v>
      </c>
      <c r="L44" s="89"/>
      <c r="M44" s="89"/>
      <c r="N44" s="90"/>
      <c r="O44" s="91" t="s">
        <v>71</v>
      </c>
      <c r="P44" s="91" t="s">
        <v>72</v>
      </c>
      <c r="Q44" s="91" t="s">
        <v>73</v>
      </c>
      <c r="R44" s="92" t="s">
        <v>60</v>
      </c>
      <c r="S44" s="89"/>
      <c r="T44" s="89"/>
    </row>
    <row r="45" customFormat="false" ht="13.5" hidden="false" customHeight="true" outlineLevel="0" collapsed="false">
      <c r="A45" s="89" t="n">
        <v>0</v>
      </c>
      <c r="B45" s="89" t="n">
        <v>1</v>
      </c>
      <c r="C45" s="89"/>
      <c r="D45" s="89"/>
      <c r="E45" s="89"/>
      <c r="F45" s="89" t="n">
        <v>2</v>
      </c>
      <c r="G45" s="182" t="n">
        <v>10</v>
      </c>
      <c r="H45" s="183" t="n">
        <v>11</v>
      </c>
      <c r="I45" s="183" t="n">
        <v>12</v>
      </c>
      <c r="J45" s="183" t="n">
        <v>13</v>
      </c>
      <c r="K45" s="183" t="n">
        <v>14</v>
      </c>
      <c r="L45" s="183" t="n">
        <v>15</v>
      </c>
      <c r="M45" s="184" t="n">
        <v>16</v>
      </c>
      <c r="N45" s="182" t="n">
        <v>10</v>
      </c>
      <c r="O45" s="183" t="n">
        <v>11</v>
      </c>
      <c r="P45" s="183" t="n">
        <v>12</v>
      </c>
      <c r="Q45" s="183" t="n">
        <v>13</v>
      </c>
      <c r="R45" s="183" t="n">
        <v>14</v>
      </c>
      <c r="S45" s="183" t="n">
        <v>15</v>
      </c>
      <c r="T45" s="184" t="n">
        <v>16</v>
      </c>
    </row>
    <row r="46" customFormat="false" ht="15.75" hidden="false" customHeight="true" outlineLevel="0" collapsed="false">
      <c r="A46" s="95" t="s">
        <v>117</v>
      </c>
      <c r="B46" s="95"/>
      <c r="C46" s="95"/>
      <c r="D46" s="95"/>
      <c r="E46" s="95"/>
      <c r="F46" s="95"/>
      <c r="G46" s="96"/>
      <c r="H46" s="96"/>
      <c r="I46" s="96"/>
      <c r="J46" s="96"/>
      <c r="K46" s="96"/>
      <c r="L46" s="96"/>
      <c r="M46" s="96"/>
      <c r="N46" s="97"/>
      <c r="O46" s="97"/>
      <c r="P46" s="97"/>
      <c r="Q46" s="97"/>
      <c r="R46" s="97"/>
      <c r="S46" s="97"/>
      <c r="T46" s="97"/>
    </row>
    <row r="47" customFormat="false" ht="15" hidden="false" customHeight="true" outlineLevel="0" collapsed="false">
      <c r="A47" s="138" t="n">
        <v>1</v>
      </c>
      <c r="B47" s="164" t="s">
        <v>118</v>
      </c>
      <c r="C47" s="164"/>
      <c r="D47" s="164"/>
      <c r="E47" s="164"/>
      <c r="F47" s="125" t="n">
        <v>421000</v>
      </c>
      <c r="G47" s="141" t="n">
        <f aca="false">+H47+L47+M47</f>
        <v>5829</v>
      </c>
      <c r="H47" s="141" t="n">
        <f aca="false">H48+H49+H57+H60+H61+H64+H65</f>
        <v>5821</v>
      </c>
      <c r="I47" s="141" t="n">
        <f aca="false">+I48+I49+I57+I60+I61+I64+I65</f>
        <v>0</v>
      </c>
      <c r="J47" s="141" t="n">
        <f aca="false">+J48+J49+J57+J60+J61+J64+J65</f>
        <v>0</v>
      </c>
      <c r="K47" s="141" t="n">
        <f aca="false">+K48+K49+K57+K60+K61+K64+K65</f>
        <v>5821</v>
      </c>
      <c r="L47" s="141" t="n">
        <f aca="false">+L48+L49+L57+L60+L61+L64+L65</f>
        <v>0</v>
      </c>
      <c r="M47" s="141" t="n">
        <f aca="false">+M48+M49+M57+M60+M61+M64+M65</f>
        <v>8</v>
      </c>
      <c r="N47" s="141" t="n">
        <f aca="false">+O47+S47+T47</f>
        <v>126680</v>
      </c>
      <c r="O47" s="141" t="n">
        <f aca="false">O48+O49+O57+O60+O61+O64+O65</f>
        <v>126680</v>
      </c>
      <c r="P47" s="141" t="n">
        <f aca="false">+P48+P49+P57+P60+P61+P64+P65</f>
        <v>0</v>
      </c>
      <c r="Q47" s="141" t="n">
        <f aca="false">+Q48+Q49+Q57+Q60+Q61+Q64+Q65</f>
        <v>0</v>
      </c>
      <c r="R47" s="141" t="n">
        <f aca="false">+R48+R49+R57+R60+R61+R64+R65</f>
        <v>126680</v>
      </c>
      <c r="S47" s="141" t="n">
        <f aca="false">+S48+S49+S57+S60+S61+S64+S65</f>
        <v>0</v>
      </c>
      <c r="T47" s="141" t="n">
        <f aca="false">+T48+T49+T57+T60+T61+T64+T65</f>
        <v>0</v>
      </c>
      <c r="V47" s="81" t="s">
        <v>9</v>
      </c>
    </row>
    <row r="48" customFormat="false" ht="15.75" hidden="false" customHeight="true" outlineLevel="0" collapsed="false">
      <c r="A48" s="185"/>
      <c r="B48" s="106" t="s">
        <v>10</v>
      </c>
      <c r="C48" s="106" t="s">
        <v>119</v>
      </c>
      <c r="D48" s="106"/>
      <c r="E48" s="106"/>
      <c r="F48" s="143"/>
      <c r="G48" s="125" t="n">
        <f aca="false">+H48+L48+M48</f>
        <v>186</v>
      </c>
      <c r="H48" s="186" t="n">
        <f aca="false">+I48+J48+K48</f>
        <v>178</v>
      </c>
      <c r="I48" s="186"/>
      <c r="J48" s="186"/>
      <c r="K48" s="186" t="n">
        <v>178</v>
      </c>
      <c r="L48" s="186"/>
      <c r="M48" s="186" t="n">
        <v>8</v>
      </c>
      <c r="N48" s="125" t="n">
        <f aca="false">+O48+S48+T48</f>
        <v>10</v>
      </c>
      <c r="O48" s="186" t="n">
        <f aca="false">+P48+Q48+R48</f>
        <v>10</v>
      </c>
      <c r="P48" s="186"/>
      <c r="Q48" s="186"/>
      <c r="R48" s="186" t="n">
        <v>10</v>
      </c>
      <c r="S48" s="186"/>
      <c r="T48" s="186"/>
    </row>
    <row r="49" customFormat="false" ht="12.75" hidden="false" customHeight="true" outlineLevel="0" collapsed="false">
      <c r="A49" s="110"/>
      <c r="B49" s="111" t="s">
        <v>16</v>
      </c>
      <c r="C49" s="111" t="s">
        <v>120</v>
      </c>
      <c r="D49" s="111"/>
      <c r="E49" s="111"/>
      <c r="F49" s="111"/>
      <c r="G49" s="125" t="n">
        <f aca="false">+H49+L49+M49</f>
        <v>5121</v>
      </c>
      <c r="H49" s="186" t="n">
        <f aca="false">+I49+J49+K49</f>
        <v>5121</v>
      </c>
      <c r="I49" s="187" t="n">
        <f aca="false">+I50+I51+I52+I53+I54+I55+I56</f>
        <v>0</v>
      </c>
      <c r="J49" s="187" t="n">
        <f aca="false">+J50+J51+J52+J53+J54+J55+J56</f>
        <v>0</v>
      </c>
      <c r="K49" s="187" t="n">
        <f aca="false">+K50+K51+K52+K53+K54+K55+K56</f>
        <v>5121</v>
      </c>
      <c r="L49" s="187" t="n">
        <f aca="false">+L50+L51+L52+L53+L54+L55+L56</f>
        <v>0</v>
      </c>
      <c r="M49" s="187" t="n">
        <f aca="false">+M50+M51+M52+M53+M54+M55+M56</f>
        <v>0</v>
      </c>
      <c r="N49" s="125" t="n">
        <f aca="false">+O49+S49+T49</f>
        <v>112123</v>
      </c>
      <c r="O49" s="186" t="n">
        <f aca="false">+P49+Q49+R49</f>
        <v>112123</v>
      </c>
      <c r="P49" s="187" t="n">
        <f aca="false">+P50+P51+P52+P53+P54+P55+P56</f>
        <v>0</v>
      </c>
      <c r="Q49" s="187" t="n">
        <f aca="false">+Q50+Q51+Q52+Q53+Q54+Q55+Q56</f>
        <v>0</v>
      </c>
      <c r="R49" s="187" t="n">
        <f aca="false">+R50+R51+R52+R53+R54+R55+R56</f>
        <v>112123</v>
      </c>
      <c r="S49" s="187" t="n">
        <f aca="false">+S50+S51+S52+S53+S54+S55+S56</f>
        <v>0</v>
      </c>
      <c r="T49" s="187" t="n">
        <f aca="false">+T50+T51+T52+T53+T54+T55+T56</f>
        <v>0</v>
      </c>
      <c r="U49" s="81" t="s">
        <v>9</v>
      </c>
    </row>
    <row r="50" customFormat="false" ht="14.25" hidden="false" customHeight="true" outlineLevel="0" collapsed="false">
      <c r="A50" s="110"/>
      <c r="B50" s="111"/>
      <c r="C50" s="188" t="s">
        <v>121</v>
      </c>
      <c r="D50" s="113" t="s">
        <v>122</v>
      </c>
      <c r="E50" s="113"/>
      <c r="F50" s="111"/>
      <c r="G50" s="125" t="n">
        <f aca="false">+H50+L50+M50</f>
        <v>1763</v>
      </c>
      <c r="H50" s="186" t="n">
        <f aca="false">+I50+J50+K50</f>
        <v>1763</v>
      </c>
      <c r="I50" s="111"/>
      <c r="J50" s="189"/>
      <c r="K50" s="190" t="n">
        <v>1763</v>
      </c>
      <c r="L50" s="190"/>
      <c r="M50" s="149"/>
      <c r="N50" s="125" t="n">
        <f aca="false">+O50+S50+T50</f>
        <v>43968</v>
      </c>
      <c r="O50" s="186" t="n">
        <f aca="false">+P50+Q50+R50</f>
        <v>43968</v>
      </c>
      <c r="P50" s="111"/>
      <c r="Q50" s="189"/>
      <c r="R50" s="149" t="n">
        <v>43968</v>
      </c>
      <c r="S50" s="190"/>
      <c r="T50" s="149"/>
    </row>
    <row r="51" customFormat="false" ht="12.75" hidden="false" customHeight="true" outlineLevel="0" collapsed="false">
      <c r="A51" s="110"/>
      <c r="B51" s="111"/>
      <c r="C51" s="188" t="s">
        <v>123</v>
      </c>
      <c r="D51" s="113" t="s">
        <v>124</v>
      </c>
      <c r="E51" s="113"/>
      <c r="F51" s="111"/>
      <c r="G51" s="125" t="n">
        <f aca="false">+H51+L51+M51</f>
        <v>0</v>
      </c>
      <c r="H51" s="186" t="n">
        <f aca="false">+I51+J51+K51</f>
        <v>0</v>
      </c>
      <c r="I51" s="111"/>
      <c r="J51" s="189"/>
      <c r="K51" s="190" t="n">
        <v>0</v>
      </c>
      <c r="L51" s="190"/>
      <c r="M51" s="149"/>
      <c r="N51" s="125" t="n">
        <f aca="false">+O51+S51+T51</f>
        <v>0</v>
      </c>
      <c r="O51" s="186" t="n">
        <f aca="false">+P51+Q51+R51</f>
        <v>0</v>
      </c>
      <c r="P51" s="111"/>
      <c r="Q51" s="189"/>
      <c r="R51" s="149"/>
      <c r="S51" s="190"/>
      <c r="T51" s="149"/>
    </row>
    <row r="52" customFormat="false" ht="12.75" hidden="false" customHeight="true" outlineLevel="0" collapsed="false">
      <c r="A52" s="110"/>
      <c r="B52" s="111"/>
      <c r="C52" s="188" t="s">
        <v>125</v>
      </c>
      <c r="D52" s="113" t="s">
        <v>126</v>
      </c>
      <c r="E52" s="113"/>
      <c r="F52" s="111"/>
      <c r="G52" s="125" t="n">
        <f aca="false">+H52+L52+M52</f>
        <v>0</v>
      </c>
      <c r="H52" s="186" t="n">
        <f aca="false">+I52+J52+K52</f>
        <v>0</v>
      </c>
      <c r="I52" s="111"/>
      <c r="J52" s="189"/>
      <c r="K52" s="190" t="n">
        <v>0</v>
      </c>
      <c r="L52" s="190"/>
      <c r="M52" s="149"/>
      <c r="N52" s="125" t="n">
        <f aca="false">+O52+S52+T52</f>
        <v>480</v>
      </c>
      <c r="O52" s="186" t="n">
        <f aca="false">+P52+Q52+R52</f>
        <v>480</v>
      </c>
      <c r="P52" s="111"/>
      <c r="Q52" s="189"/>
      <c r="R52" s="149" t="n">
        <v>480</v>
      </c>
      <c r="S52" s="190"/>
      <c r="T52" s="149"/>
    </row>
    <row r="53" customFormat="false" ht="12.75" hidden="false" customHeight="true" outlineLevel="0" collapsed="false">
      <c r="A53" s="110"/>
      <c r="B53" s="111"/>
      <c r="C53" s="188" t="s">
        <v>127</v>
      </c>
      <c r="D53" s="113" t="s">
        <v>128</v>
      </c>
      <c r="E53" s="113"/>
      <c r="F53" s="111"/>
      <c r="G53" s="125" t="n">
        <f aca="false">+H53+L53+M53</f>
        <v>122</v>
      </c>
      <c r="H53" s="186" t="n">
        <f aca="false">+I53+J53+K53</f>
        <v>122</v>
      </c>
      <c r="I53" s="111"/>
      <c r="J53" s="189"/>
      <c r="K53" s="190" t="n">
        <v>122</v>
      </c>
      <c r="L53" s="190"/>
      <c r="M53" s="149"/>
      <c r="N53" s="125" t="n">
        <f aca="false">+O53+S53+T53</f>
        <v>880</v>
      </c>
      <c r="O53" s="186" t="n">
        <f aca="false">+P53+Q53+R53</f>
        <v>880</v>
      </c>
      <c r="P53" s="111"/>
      <c r="Q53" s="189"/>
      <c r="R53" s="149" t="n">
        <v>880</v>
      </c>
      <c r="S53" s="190"/>
      <c r="T53" s="149"/>
    </row>
    <row r="54" customFormat="false" ht="12.75" hidden="false" customHeight="true" outlineLevel="0" collapsed="false">
      <c r="A54" s="110"/>
      <c r="B54" s="111"/>
      <c r="C54" s="188" t="s">
        <v>129</v>
      </c>
      <c r="D54" s="113" t="s">
        <v>130</v>
      </c>
      <c r="E54" s="113"/>
      <c r="F54" s="111"/>
      <c r="G54" s="125" t="n">
        <f aca="false">+H54+L54+M54</f>
        <v>3236</v>
      </c>
      <c r="H54" s="186" t="n">
        <f aca="false">+I54+J54+K54</f>
        <v>3236</v>
      </c>
      <c r="I54" s="111"/>
      <c r="J54" s="189"/>
      <c r="K54" s="190" t="n">
        <v>3236</v>
      </c>
      <c r="L54" s="190"/>
      <c r="M54" s="149"/>
      <c r="N54" s="125" t="n">
        <f aca="false">+O54+S54+T54</f>
        <v>0</v>
      </c>
      <c r="O54" s="186" t="n">
        <f aca="false">+P54+Q54+R54</f>
        <v>0</v>
      </c>
      <c r="P54" s="111"/>
      <c r="Q54" s="189" t="n">
        <v>0</v>
      </c>
      <c r="R54" s="149"/>
      <c r="S54" s="190"/>
      <c r="T54" s="149"/>
    </row>
    <row r="55" customFormat="false" ht="12.75" hidden="false" customHeight="true" outlineLevel="0" collapsed="false">
      <c r="A55" s="110"/>
      <c r="B55" s="111"/>
      <c r="C55" s="188" t="s">
        <v>131</v>
      </c>
      <c r="D55" s="113" t="s">
        <v>132</v>
      </c>
      <c r="E55" s="113"/>
      <c r="F55" s="111"/>
      <c r="G55" s="125" t="n">
        <f aca="false">+H55+L55+M55</f>
        <v>0</v>
      </c>
      <c r="H55" s="186" t="n">
        <f aca="false">+I55+J55+K55</f>
        <v>0</v>
      </c>
      <c r="I55" s="111"/>
      <c r="J55" s="189"/>
      <c r="K55" s="190" t="n">
        <v>0</v>
      </c>
      <c r="L55" s="190"/>
      <c r="M55" s="149"/>
      <c r="N55" s="125" t="n">
        <f aca="false">+O55+S55+T55</f>
        <v>0</v>
      </c>
      <c r="O55" s="186" t="n">
        <f aca="false">+P55+Q55+R55</f>
        <v>0</v>
      </c>
      <c r="P55" s="111"/>
      <c r="Q55" s="189"/>
      <c r="R55" s="149"/>
      <c r="S55" s="190"/>
      <c r="T55" s="149"/>
    </row>
    <row r="56" customFormat="false" ht="13.5" hidden="false" customHeight="true" outlineLevel="0" collapsed="false">
      <c r="A56" s="110"/>
      <c r="B56" s="111"/>
      <c r="C56" s="188" t="s">
        <v>131</v>
      </c>
      <c r="D56" s="113" t="s">
        <v>133</v>
      </c>
      <c r="E56" s="113"/>
      <c r="F56" s="111"/>
      <c r="G56" s="125" t="n">
        <f aca="false">+H56+L56+M56</f>
        <v>0</v>
      </c>
      <c r="H56" s="186" t="n">
        <f aca="false">+I56+J56+K56</f>
        <v>0</v>
      </c>
      <c r="I56" s="111"/>
      <c r="J56" s="189"/>
      <c r="K56" s="190" t="n">
        <v>0</v>
      </c>
      <c r="L56" s="190"/>
      <c r="M56" s="149"/>
      <c r="N56" s="125" t="n">
        <f aca="false">+O56+S56+T56</f>
        <v>66795</v>
      </c>
      <c r="O56" s="186" t="n">
        <f aca="false">+P56+Q56+R56</f>
        <v>66795</v>
      </c>
      <c r="P56" s="111"/>
      <c r="Q56" s="189"/>
      <c r="R56" s="149" t="n">
        <v>66795</v>
      </c>
      <c r="S56" s="190"/>
      <c r="T56" s="149"/>
    </row>
    <row r="57" customFormat="false" ht="12.75" hidden="false" customHeight="true" outlineLevel="0" collapsed="false">
      <c r="A57" s="110"/>
      <c r="B57" s="111" t="s">
        <v>91</v>
      </c>
      <c r="C57" s="111" t="s">
        <v>134</v>
      </c>
      <c r="D57" s="111"/>
      <c r="E57" s="111"/>
      <c r="F57" s="111"/>
      <c r="G57" s="125" t="n">
        <f aca="false">+H57+L57+M57</f>
        <v>186</v>
      </c>
      <c r="H57" s="186" t="n">
        <f aca="false">+I57+J57+K57</f>
        <v>186</v>
      </c>
      <c r="I57" s="187" t="n">
        <f aca="false">+I58+I59</f>
        <v>0</v>
      </c>
      <c r="J57" s="187" t="n">
        <f aca="false">+J58+J59</f>
        <v>0</v>
      </c>
      <c r="K57" s="187" t="n">
        <f aca="false">+K58+K59</f>
        <v>186</v>
      </c>
      <c r="L57" s="187" t="n">
        <f aca="false">+L58+L59</f>
        <v>0</v>
      </c>
      <c r="M57" s="187" t="n">
        <f aca="false">+M58+M59</f>
        <v>0</v>
      </c>
      <c r="N57" s="125" t="n">
        <f aca="false">+O57+S57+T57</f>
        <v>9732</v>
      </c>
      <c r="O57" s="186" t="n">
        <f aca="false">+P57+Q57+R57</f>
        <v>9732</v>
      </c>
      <c r="P57" s="187" t="n">
        <f aca="false">+P58+P59</f>
        <v>0</v>
      </c>
      <c r="Q57" s="187" t="n">
        <f aca="false">+Q58+Q59</f>
        <v>0</v>
      </c>
      <c r="R57" s="187" t="n">
        <f aca="false">+R58+R59</f>
        <v>9732</v>
      </c>
      <c r="S57" s="187" t="n">
        <f aca="false">+S58+S59</f>
        <v>0</v>
      </c>
      <c r="T57" s="187" t="n">
        <f aca="false">+T58+T59</f>
        <v>0</v>
      </c>
    </row>
    <row r="58" customFormat="false" ht="16.5" hidden="false" customHeight="true" outlineLevel="0" collapsed="false">
      <c r="A58" s="110"/>
      <c r="B58" s="111"/>
      <c r="C58" s="188" t="s">
        <v>135</v>
      </c>
      <c r="D58" s="113" t="s">
        <v>136</v>
      </c>
      <c r="E58" s="113"/>
      <c r="F58" s="111"/>
      <c r="G58" s="125" t="n">
        <f aca="false">+H58+L58+M58</f>
        <v>60</v>
      </c>
      <c r="H58" s="186" t="n">
        <f aca="false">+I58+J58+K58</f>
        <v>60</v>
      </c>
      <c r="I58" s="111"/>
      <c r="J58" s="189"/>
      <c r="K58" s="190" t="n">
        <v>60</v>
      </c>
      <c r="L58" s="190"/>
      <c r="M58" s="149"/>
      <c r="N58" s="125" t="n">
        <f aca="false">+O58+S58+T58</f>
        <v>8500</v>
      </c>
      <c r="O58" s="186" t="n">
        <f aca="false">+P58+Q58+R58</f>
        <v>8500</v>
      </c>
      <c r="P58" s="111"/>
      <c r="Q58" s="189"/>
      <c r="R58" s="149" t="n">
        <f aca="false">1500+7000</f>
        <v>8500</v>
      </c>
      <c r="S58" s="190"/>
      <c r="T58" s="149"/>
    </row>
    <row r="59" customFormat="false" ht="15.75" hidden="false" customHeight="true" outlineLevel="0" collapsed="false">
      <c r="A59" s="110"/>
      <c r="B59" s="111"/>
      <c r="C59" s="188" t="s">
        <v>137</v>
      </c>
      <c r="D59" s="113" t="s">
        <v>138</v>
      </c>
      <c r="E59" s="113"/>
      <c r="F59" s="111"/>
      <c r="G59" s="125" t="n">
        <f aca="false">+H59+L59+M59</f>
        <v>126</v>
      </c>
      <c r="H59" s="186" t="n">
        <f aca="false">+I59+J59+K59</f>
        <v>126</v>
      </c>
      <c r="I59" s="111"/>
      <c r="J59" s="189"/>
      <c r="K59" s="190" t="n">
        <v>126</v>
      </c>
      <c r="L59" s="190"/>
      <c r="M59" s="149"/>
      <c r="N59" s="125" t="n">
        <f aca="false">+O59+S59+T59</f>
        <v>1232</v>
      </c>
      <c r="O59" s="186" t="n">
        <f aca="false">+P59+Q59+R59</f>
        <v>1232</v>
      </c>
      <c r="P59" s="111"/>
      <c r="Q59" s="189" t="n">
        <v>0</v>
      </c>
      <c r="R59" s="149" t="n">
        <f aca="false">500+732</f>
        <v>1232</v>
      </c>
      <c r="S59" s="190"/>
      <c r="T59" s="149"/>
    </row>
    <row r="60" customFormat="false" ht="15" hidden="false" customHeight="true" outlineLevel="0" collapsed="false">
      <c r="A60" s="110"/>
      <c r="B60" s="111" t="s">
        <v>139</v>
      </c>
      <c r="C60" s="111" t="s">
        <v>140</v>
      </c>
      <c r="D60" s="111"/>
      <c r="E60" s="111"/>
      <c r="F60" s="111"/>
      <c r="G60" s="125" t="n">
        <f aca="false">+H60+L60+M60</f>
        <v>67</v>
      </c>
      <c r="H60" s="186" t="n">
        <f aca="false">+I60+J60+K60</f>
        <v>67</v>
      </c>
      <c r="I60" s="111"/>
      <c r="J60" s="189"/>
      <c r="K60" s="190" t="n">
        <f aca="false">18+21+28</f>
        <v>67</v>
      </c>
      <c r="L60" s="190"/>
      <c r="M60" s="149"/>
      <c r="N60" s="125" t="n">
        <f aca="false">+O60+S60+T60</f>
        <v>1300</v>
      </c>
      <c r="O60" s="186" t="n">
        <f aca="false">+P60+Q60+R60</f>
        <v>1300</v>
      </c>
      <c r="P60" s="111"/>
      <c r="Q60" s="189"/>
      <c r="R60" s="149" t="n">
        <v>1300</v>
      </c>
      <c r="S60" s="190"/>
      <c r="T60" s="149"/>
    </row>
    <row r="61" customFormat="false" ht="12.75" hidden="false" customHeight="true" outlineLevel="0" collapsed="false">
      <c r="A61" s="110"/>
      <c r="B61" s="111" t="s">
        <v>141</v>
      </c>
      <c r="C61" s="111" t="s">
        <v>142</v>
      </c>
      <c r="D61" s="111"/>
      <c r="E61" s="111"/>
      <c r="F61" s="111"/>
      <c r="G61" s="125" t="n">
        <f aca="false">+H61+L61+M61</f>
        <v>269</v>
      </c>
      <c r="H61" s="186" t="n">
        <f aca="false">+I61+J61+K61</f>
        <v>269</v>
      </c>
      <c r="I61" s="187" t="n">
        <f aca="false">+I62+I63</f>
        <v>0</v>
      </c>
      <c r="J61" s="187" t="n">
        <f aca="false">+J62+J63</f>
        <v>0</v>
      </c>
      <c r="K61" s="187" t="n">
        <f aca="false">+K62+K63</f>
        <v>269</v>
      </c>
      <c r="L61" s="187" t="n">
        <f aca="false">+L62+L63</f>
        <v>0</v>
      </c>
      <c r="M61" s="187" t="n">
        <f aca="false">+M62+M63</f>
        <v>0</v>
      </c>
      <c r="N61" s="125" t="n">
        <f aca="false">+O61+S61+T61</f>
        <v>3515</v>
      </c>
      <c r="O61" s="186" t="n">
        <f aca="false">+P61+Q61+R61</f>
        <v>3515</v>
      </c>
      <c r="P61" s="187" t="n">
        <f aca="false">+P62+P63</f>
        <v>0</v>
      </c>
      <c r="Q61" s="187" t="n">
        <f aca="false">+Q62+Q63</f>
        <v>0</v>
      </c>
      <c r="R61" s="187" t="n">
        <f aca="false">+R62+R63</f>
        <v>3515</v>
      </c>
      <c r="S61" s="187" t="n">
        <f aca="false">+S62+S63</f>
        <v>0</v>
      </c>
      <c r="T61" s="187" t="n">
        <f aca="false">+T62+T63</f>
        <v>0</v>
      </c>
    </row>
    <row r="62" customFormat="false" ht="14.25" hidden="false" customHeight="true" outlineLevel="0" collapsed="false">
      <c r="A62" s="110"/>
      <c r="B62" s="111"/>
      <c r="C62" s="188" t="s">
        <v>143</v>
      </c>
      <c r="D62" s="113" t="s">
        <v>144</v>
      </c>
      <c r="E62" s="113"/>
      <c r="F62" s="111"/>
      <c r="G62" s="125" t="n">
        <f aca="false">+H62+L62+M62</f>
        <v>239</v>
      </c>
      <c r="H62" s="186" t="n">
        <f aca="false">+I62+J62+K62</f>
        <v>239</v>
      </c>
      <c r="I62" s="111"/>
      <c r="J62" s="189"/>
      <c r="K62" s="190" t="n">
        <v>239</v>
      </c>
      <c r="L62" s="190"/>
      <c r="M62" s="149"/>
      <c r="N62" s="125" t="n">
        <f aca="false">+O62+S62+T62</f>
        <v>2310</v>
      </c>
      <c r="O62" s="186" t="n">
        <f aca="false">+P62+Q62+R62</f>
        <v>2310</v>
      </c>
      <c r="P62" s="111"/>
      <c r="Q62" s="189"/>
      <c r="R62" s="149" t="n">
        <v>2310</v>
      </c>
      <c r="S62" s="190"/>
      <c r="T62" s="149"/>
    </row>
    <row r="63" customFormat="false" ht="15" hidden="false" customHeight="true" outlineLevel="0" collapsed="false">
      <c r="A63" s="110"/>
      <c r="B63" s="111"/>
      <c r="C63" s="188" t="s">
        <v>145</v>
      </c>
      <c r="D63" s="113" t="s">
        <v>146</v>
      </c>
      <c r="E63" s="113"/>
      <c r="F63" s="111"/>
      <c r="G63" s="125" t="n">
        <f aca="false">+H63+L63+M63</f>
        <v>30</v>
      </c>
      <c r="H63" s="186" t="n">
        <f aca="false">+I63+J63+K63</f>
        <v>30</v>
      </c>
      <c r="I63" s="111"/>
      <c r="J63" s="189"/>
      <c r="K63" s="190" t="n">
        <v>30</v>
      </c>
      <c r="L63" s="190"/>
      <c r="M63" s="149"/>
      <c r="N63" s="125" t="n">
        <f aca="false">+O63+S63+T63</f>
        <v>1205</v>
      </c>
      <c r="O63" s="186" t="n">
        <f aca="false">+P63+Q63+R63</f>
        <v>1205</v>
      </c>
      <c r="P63" s="111"/>
      <c r="Q63" s="189"/>
      <c r="R63" s="149" t="n">
        <f aca="false">1100+105</f>
        <v>1205</v>
      </c>
      <c r="S63" s="190"/>
      <c r="T63" s="149"/>
    </row>
    <row r="64" customFormat="false" ht="14.25" hidden="false" customHeight="true" outlineLevel="0" collapsed="false">
      <c r="A64" s="110"/>
      <c r="B64" s="111" t="s">
        <v>147</v>
      </c>
      <c r="C64" s="111" t="s">
        <v>148</v>
      </c>
      <c r="D64" s="111"/>
      <c r="E64" s="111"/>
      <c r="F64" s="111"/>
      <c r="G64" s="125" t="n">
        <f aca="false">+H64+L64+M64</f>
        <v>0</v>
      </c>
      <c r="H64" s="186" t="n">
        <f aca="false">+I64+J64+K64</f>
        <v>0</v>
      </c>
      <c r="I64" s="111"/>
      <c r="J64" s="189"/>
      <c r="K64" s="190" t="n">
        <v>0</v>
      </c>
      <c r="L64" s="190"/>
      <c r="M64" s="149"/>
      <c r="N64" s="125" t="n">
        <f aca="false">+O64+S64+T64</f>
        <v>0</v>
      </c>
      <c r="O64" s="186" t="n">
        <f aca="false">+P64+Q64+R64</f>
        <v>0</v>
      </c>
      <c r="P64" s="111"/>
      <c r="Q64" s="189"/>
      <c r="R64" s="149"/>
      <c r="S64" s="190"/>
      <c r="T64" s="149"/>
    </row>
    <row r="65" customFormat="false" ht="16.5" hidden="false" customHeight="true" outlineLevel="0" collapsed="false">
      <c r="A65" s="122"/>
      <c r="B65" s="148" t="s">
        <v>149</v>
      </c>
      <c r="C65" s="123" t="s">
        <v>150</v>
      </c>
      <c r="D65" s="123"/>
      <c r="E65" s="123"/>
      <c r="F65" s="148"/>
      <c r="G65" s="125" t="n">
        <f aca="false">+H65+L65+M65</f>
        <v>0</v>
      </c>
      <c r="H65" s="186" t="n">
        <f aca="false">+I65+J65+K65</f>
        <v>0</v>
      </c>
      <c r="I65" s="148"/>
      <c r="J65" s="191"/>
      <c r="K65" s="192" t="n">
        <v>0</v>
      </c>
      <c r="L65" s="192"/>
      <c r="M65" s="193"/>
      <c r="N65" s="125" t="n">
        <f aca="false">+O65+S65+T65</f>
        <v>0</v>
      </c>
      <c r="O65" s="186" t="n">
        <f aca="false">+P65+Q65+R65</f>
        <v>0</v>
      </c>
      <c r="P65" s="148"/>
      <c r="Q65" s="191"/>
      <c r="R65" s="194" t="n">
        <v>0</v>
      </c>
      <c r="S65" s="192"/>
      <c r="T65" s="193" t="n">
        <v>0</v>
      </c>
    </row>
    <row r="66" customFormat="false" ht="16.5" hidden="false" customHeight="true" outlineLevel="0" collapsed="false">
      <c r="A66" s="93" t="n">
        <v>2</v>
      </c>
      <c r="B66" s="195" t="s">
        <v>151</v>
      </c>
      <c r="C66" s="195"/>
      <c r="D66" s="195"/>
      <c r="E66" s="195"/>
      <c r="F66" s="103" t="n">
        <v>422000</v>
      </c>
      <c r="G66" s="141" t="n">
        <f aca="false">+H66+L66+M66</f>
        <v>491</v>
      </c>
      <c r="H66" s="126" t="n">
        <f aca="false">+H67+H68+H69+H70</f>
        <v>491</v>
      </c>
      <c r="I66" s="126" t="n">
        <f aca="false">+I67+I68+I69+I70</f>
        <v>0</v>
      </c>
      <c r="J66" s="126" t="n">
        <f aca="false">+J67+J68+J69+J70</f>
        <v>0</v>
      </c>
      <c r="K66" s="126" t="n">
        <f aca="false">+K67+K68+K69+K70</f>
        <v>491</v>
      </c>
      <c r="L66" s="126" t="n">
        <f aca="false">+L67+L68+L69+L70</f>
        <v>0</v>
      </c>
      <c r="M66" s="126" t="n">
        <f aca="false">+M67+M68+M69+M70</f>
        <v>0</v>
      </c>
      <c r="N66" s="141" t="n">
        <f aca="false">+O66+S66+T66</f>
        <v>0</v>
      </c>
      <c r="O66" s="126" t="n">
        <f aca="false">+O67+O68+O69+O70</f>
        <v>0</v>
      </c>
      <c r="P66" s="126" t="n">
        <f aca="false">+P67+P68+P69+P70</f>
        <v>0</v>
      </c>
      <c r="Q66" s="126" t="n">
        <f aca="false">+Q67+Q68+Q69+Q70</f>
        <v>0</v>
      </c>
      <c r="R66" s="126" t="n">
        <f aca="false">+R67+R68+R69+R70</f>
        <v>0</v>
      </c>
      <c r="S66" s="126" t="n">
        <f aca="false">+S67+S68+S69+S70</f>
        <v>0</v>
      </c>
      <c r="T66" s="126" t="n">
        <f aca="false">+T67+T68+T69+T70</f>
        <v>0</v>
      </c>
    </row>
    <row r="67" customFormat="false" ht="16.5" hidden="false" customHeight="true" outlineLevel="0" collapsed="false">
      <c r="A67" s="196"/>
      <c r="B67" s="197" t="s">
        <v>19</v>
      </c>
      <c r="C67" s="198" t="s">
        <v>152</v>
      </c>
      <c r="D67" s="198"/>
      <c r="E67" s="198"/>
      <c r="F67" s="131"/>
      <c r="G67" s="125" t="n">
        <f aca="false">+H67+L67+M67</f>
        <v>491</v>
      </c>
      <c r="H67" s="131" t="n">
        <f aca="false">+I67+J67+K67</f>
        <v>491</v>
      </c>
      <c r="I67" s="106"/>
      <c r="J67" s="199"/>
      <c r="K67" s="199" t="n">
        <v>491</v>
      </c>
      <c r="L67" s="199"/>
      <c r="M67" s="200"/>
      <c r="N67" s="125" t="n">
        <f aca="false">+O67+S67+T67</f>
        <v>0</v>
      </c>
      <c r="O67" s="131" t="n">
        <f aca="false">+P67+Q67+R67</f>
        <v>0</v>
      </c>
      <c r="P67" s="106"/>
      <c r="Q67" s="199" t="n">
        <v>0</v>
      </c>
      <c r="R67" s="200"/>
      <c r="S67" s="199"/>
      <c r="T67" s="200" t="n">
        <v>0</v>
      </c>
    </row>
    <row r="68" customFormat="false" ht="16.5" hidden="false" customHeight="true" outlineLevel="0" collapsed="false">
      <c r="A68" s="201"/>
      <c r="B68" s="202" t="s">
        <v>21</v>
      </c>
      <c r="C68" s="202" t="s">
        <v>153</v>
      </c>
      <c r="D68" s="202"/>
      <c r="E68" s="202"/>
      <c r="F68" s="137"/>
      <c r="G68" s="125" t="n">
        <f aca="false">+H68+L68+M68</f>
        <v>0</v>
      </c>
      <c r="H68" s="131" t="n">
        <f aca="false">+I68+J68+K68</f>
        <v>0</v>
      </c>
      <c r="I68" s="111"/>
      <c r="J68" s="190"/>
      <c r="K68" s="190" t="n">
        <v>0</v>
      </c>
      <c r="L68" s="190"/>
      <c r="M68" s="149"/>
      <c r="N68" s="125" t="n">
        <f aca="false">+O68+S68+T68</f>
        <v>0</v>
      </c>
      <c r="O68" s="131" t="n">
        <f aca="false">+P68+Q68+R68</f>
        <v>0</v>
      </c>
      <c r="P68" s="111"/>
      <c r="Q68" s="190"/>
      <c r="R68" s="149"/>
      <c r="S68" s="190"/>
      <c r="T68" s="149"/>
    </row>
    <row r="69" customFormat="false" ht="16.5" hidden="false" customHeight="true" outlineLevel="0" collapsed="false">
      <c r="A69" s="196"/>
      <c r="B69" s="197" t="s">
        <v>23</v>
      </c>
      <c r="C69" s="202" t="s">
        <v>154</v>
      </c>
      <c r="D69" s="202"/>
      <c r="E69" s="202"/>
      <c r="F69" s="203"/>
      <c r="G69" s="125" t="n">
        <f aca="false">+H69+L69+M69</f>
        <v>0</v>
      </c>
      <c r="H69" s="131" t="n">
        <f aca="false">+I69+J69+K69</f>
        <v>0</v>
      </c>
      <c r="I69" s="148"/>
      <c r="J69" s="204"/>
      <c r="K69" s="190" t="n">
        <v>0</v>
      </c>
      <c r="L69" s="190"/>
      <c r="M69" s="149"/>
      <c r="N69" s="125" t="n">
        <f aca="false">+O69+S69+T69</f>
        <v>0</v>
      </c>
      <c r="O69" s="131" t="n">
        <f aca="false">+P69+Q69+R69</f>
        <v>0</v>
      </c>
      <c r="P69" s="148"/>
      <c r="Q69" s="204"/>
      <c r="R69" s="149" t="n">
        <v>0</v>
      </c>
      <c r="S69" s="190"/>
      <c r="T69" s="149"/>
    </row>
    <row r="70" customFormat="false" ht="15" hidden="false" customHeight="true" outlineLevel="0" collapsed="false">
      <c r="A70" s="205"/>
      <c r="B70" s="206" t="s">
        <v>25</v>
      </c>
      <c r="C70" s="206" t="s">
        <v>155</v>
      </c>
      <c r="D70" s="206"/>
      <c r="E70" s="206"/>
      <c r="F70" s="207"/>
      <c r="G70" s="125" t="n">
        <f aca="false">+H70+L70+M70</f>
        <v>0</v>
      </c>
      <c r="H70" s="131" t="n">
        <f aca="false">+I70+J70+K70</f>
        <v>0</v>
      </c>
      <c r="I70" s="123"/>
      <c r="J70" s="192"/>
      <c r="K70" s="192" t="n">
        <v>0</v>
      </c>
      <c r="L70" s="192"/>
      <c r="M70" s="193"/>
      <c r="N70" s="125" t="n">
        <f aca="false">+O70+S70+T70</f>
        <v>0</v>
      </c>
      <c r="O70" s="131" t="n">
        <f aca="false">+P70+Q70+R70</f>
        <v>0</v>
      </c>
      <c r="P70" s="123"/>
      <c r="Q70" s="192"/>
      <c r="R70" s="193"/>
      <c r="S70" s="192"/>
      <c r="T70" s="193"/>
    </row>
    <row r="71" customFormat="false" ht="16.5" hidden="false" customHeight="true" outlineLevel="0" collapsed="false">
      <c r="A71" s="93" t="n">
        <v>3</v>
      </c>
      <c r="B71" s="195" t="s">
        <v>156</v>
      </c>
      <c r="C71" s="195"/>
      <c r="D71" s="195"/>
      <c r="E71" s="195"/>
      <c r="F71" s="103" t="n">
        <v>423000</v>
      </c>
      <c r="G71" s="141" t="n">
        <f aca="false">+H71+L71+M71</f>
        <v>845</v>
      </c>
      <c r="H71" s="126" t="n">
        <f aca="false">+H72+H73+H74+H75+H76+H77+H78+H79+H80+H81</f>
        <v>845</v>
      </c>
      <c r="I71" s="126" t="n">
        <f aca="false">+I72+I73+I74+I75+I76+I77+I78+I79+I80+I81</f>
        <v>0</v>
      </c>
      <c r="J71" s="126" t="n">
        <f aca="false">+J72+J73+J74+J75+J76+J77+J78+J79+J80+J81</f>
        <v>171</v>
      </c>
      <c r="K71" s="126" t="n">
        <f aca="false">+K72+K73+K74+K75+K76+K77+K78+K79+K80+K81</f>
        <v>674</v>
      </c>
      <c r="L71" s="126" t="n">
        <f aca="false">+L72+L73+L74+L75+L76+L77+L78+L79+L80+L81</f>
        <v>0</v>
      </c>
      <c r="M71" s="126" t="n">
        <f aca="false">+M72+M73+M74+M75+M76+M77+M78+M79+M80+M81</f>
        <v>0</v>
      </c>
      <c r="N71" s="141" t="n">
        <f aca="false">+O71+S71+T71</f>
        <v>6462</v>
      </c>
      <c r="O71" s="126" t="n">
        <f aca="false">+O72+O73+O74+O75+O76+O77+O78+O79+O80+O81</f>
        <v>6462</v>
      </c>
      <c r="P71" s="126" t="n">
        <f aca="false">+P72+P73+P74+P75+P76+P77+P78+P79+P80+P81</f>
        <v>0</v>
      </c>
      <c r="Q71" s="126" t="n">
        <f aca="false">+Q72+Q73+Q74+Q75+Q76+Q77+Q78+Q79+Q80+Q81</f>
        <v>0</v>
      </c>
      <c r="R71" s="126" t="n">
        <f aca="false">+R72+R73+R74+R75+R76+R77+R78+R79+R80+R81</f>
        <v>6462</v>
      </c>
      <c r="S71" s="126" t="n">
        <f aca="false">+S72+S73+S74+S75+S76+S77+S78+S79+S80+S81</f>
        <v>0</v>
      </c>
      <c r="T71" s="126" t="n">
        <f aca="false">+T72+T73+T74+T75+T76+T77+T78+T79+T80+T81</f>
        <v>0</v>
      </c>
    </row>
    <row r="72" customFormat="false" ht="14.25" hidden="false" customHeight="true" outlineLevel="0" collapsed="false">
      <c r="A72" s="208"/>
      <c r="B72" s="209" t="s">
        <v>28</v>
      </c>
      <c r="C72" s="198" t="s">
        <v>157</v>
      </c>
      <c r="D72" s="198"/>
      <c r="E72" s="198"/>
      <c r="F72" s="131"/>
      <c r="G72" s="125" t="n">
        <f aca="false">+H72+L72+M72</f>
        <v>347</v>
      </c>
      <c r="H72" s="131" t="n">
        <f aca="false">+I72+J72+K72</f>
        <v>347</v>
      </c>
      <c r="I72" s="106"/>
      <c r="J72" s="199"/>
      <c r="K72" s="199" t="n">
        <v>347</v>
      </c>
      <c r="L72" s="199"/>
      <c r="M72" s="200"/>
      <c r="N72" s="125" t="n">
        <f aca="false">+O72+S72+T72</f>
        <v>0</v>
      </c>
      <c r="O72" s="131" t="n">
        <f aca="false">+P72+Q72+R72</f>
        <v>0</v>
      </c>
      <c r="P72" s="106"/>
      <c r="Q72" s="210"/>
      <c r="R72" s="200"/>
      <c r="S72" s="199"/>
      <c r="T72" s="200"/>
    </row>
    <row r="73" customFormat="false" ht="17.25" hidden="false" customHeight="true" outlineLevel="0" collapsed="false">
      <c r="A73" s="211"/>
      <c r="B73" s="212" t="s">
        <v>30</v>
      </c>
      <c r="C73" s="202" t="s">
        <v>158</v>
      </c>
      <c r="D73" s="202"/>
      <c r="E73" s="202"/>
      <c r="F73" s="213"/>
      <c r="G73" s="125" t="n">
        <f aca="false">+H73+L73+M73</f>
        <v>236</v>
      </c>
      <c r="H73" s="131" t="n">
        <f aca="false">+I73+J73+K73</f>
        <v>236</v>
      </c>
      <c r="I73" s="143"/>
      <c r="J73" s="214"/>
      <c r="K73" s="214" t="n">
        <v>236</v>
      </c>
      <c r="L73" s="214"/>
      <c r="M73" s="215"/>
      <c r="N73" s="125" t="n">
        <f aca="false">+O73+S73+T73</f>
        <v>3462</v>
      </c>
      <c r="O73" s="131" t="n">
        <f aca="false">+P73+Q73+R73</f>
        <v>3462</v>
      </c>
      <c r="P73" s="143"/>
      <c r="Q73" s="216"/>
      <c r="R73" s="215" t="n">
        <f aca="false">3306+156</f>
        <v>3462</v>
      </c>
      <c r="S73" s="214"/>
      <c r="T73" s="215"/>
    </row>
    <row r="74" customFormat="false" ht="17.25" hidden="false" customHeight="true" outlineLevel="0" collapsed="false">
      <c r="A74" s="201"/>
      <c r="B74" s="212" t="s">
        <v>32</v>
      </c>
      <c r="C74" s="202" t="s">
        <v>159</v>
      </c>
      <c r="D74" s="202"/>
      <c r="E74" s="202"/>
      <c r="F74" s="137"/>
      <c r="G74" s="125" t="n">
        <f aca="false">+H74+L74+M74</f>
        <v>58</v>
      </c>
      <c r="H74" s="131" t="n">
        <f aca="false">+I74+J74+K74</f>
        <v>58</v>
      </c>
      <c r="I74" s="111"/>
      <c r="J74" s="190"/>
      <c r="K74" s="190" t="n">
        <v>58</v>
      </c>
      <c r="L74" s="190"/>
      <c r="M74" s="149"/>
      <c r="N74" s="125" t="n">
        <f aca="false">+O74+S74+T74</f>
        <v>0</v>
      </c>
      <c r="O74" s="131" t="n">
        <f aca="false">+P74+Q74+R74</f>
        <v>0</v>
      </c>
      <c r="P74" s="111"/>
      <c r="Q74" s="217"/>
      <c r="R74" s="149"/>
      <c r="S74" s="190"/>
      <c r="T74" s="149"/>
    </row>
    <row r="75" customFormat="false" ht="15.75" hidden="false" customHeight="true" outlineLevel="0" collapsed="false">
      <c r="A75" s="201"/>
      <c r="B75" s="212" t="s">
        <v>160</v>
      </c>
      <c r="C75" s="218" t="s">
        <v>161</v>
      </c>
      <c r="D75" s="218"/>
      <c r="E75" s="218"/>
      <c r="F75" s="137"/>
      <c r="G75" s="125" t="n">
        <f aca="false">+H75+L75+M75</f>
        <v>0</v>
      </c>
      <c r="H75" s="131" t="n">
        <f aca="false">+I75+J75+K75</f>
        <v>0</v>
      </c>
      <c r="I75" s="111"/>
      <c r="J75" s="190"/>
      <c r="K75" s="190" t="n">
        <v>0</v>
      </c>
      <c r="L75" s="190"/>
      <c r="M75" s="149"/>
      <c r="N75" s="125" t="n">
        <f aca="false">+O75+S75+T75</f>
        <v>0</v>
      </c>
      <c r="O75" s="131" t="n">
        <f aca="false">+P75+Q75+R75</f>
        <v>0</v>
      </c>
      <c r="P75" s="111"/>
      <c r="Q75" s="217"/>
      <c r="R75" s="149"/>
      <c r="S75" s="190"/>
      <c r="T75" s="149"/>
    </row>
    <row r="76" customFormat="false" ht="14.25" hidden="false" customHeight="true" outlineLevel="0" collapsed="false">
      <c r="A76" s="201"/>
      <c r="B76" s="212" t="s">
        <v>162</v>
      </c>
      <c r="C76" s="202" t="s">
        <v>163</v>
      </c>
      <c r="D76" s="202"/>
      <c r="E76" s="202"/>
      <c r="F76" s="137"/>
      <c r="G76" s="125" t="n">
        <f aca="false">+H76+L76+M76</f>
        <v>0</v>
      </c>
      <c r="H76" s="131" t="n">
        <f aca="false">+I76+J76+K76</f>
        <v>0</v>
      </c>
      <c r="I76" s="111"/>
      <c r="J76" s="190"/>
      <c r="K76" s="190" t="n">
        <v>0</v>
      </c>
      <c r="L76" s="190"/>
      <c r="M76" s="149"/>
      <c r="N76" s="125" t="n">
        <f aca="false">+O76+S76+T76</f>
        <v>3000</v>
      </c>
      <c r="O76" s="131" t="n">
        <f aca="false">+P76+Q76+R76</f>
        <v>3000</v>
      </c>
      <c r="P76" s="111"/>
      <c r="Q76" s="217"/>
      <c r="R76" s="149" t="n">
        <f aca="false">2400+600</f>
        <v>3000</v>
      </c>
      <c r="S76" s="190"/>
      <c r="T76" s="149"/>
    </row>
    <row r="77" customFormat="false" ht="14.25" hidden="false" customHeight="true" outlineLevel="0" collapsed="false">
      <c r="A77" s="201"/>
      <c r="B77" s="212" t="s">
        <v>164</v>
      </c>
      <c r="C77" s="202" t="s">
        <v>165</v>
      </c>
      <c r="D77" s="202"/>
      <c r="E77" s="202"/>
      <c r="F77" s="137"/>
      <c r="G77" s="125" t="n">
        <f aca="false">+H77+L77+M77</f>
        <v>0</v>
      </c>
      <c r="H77" s="131" t="n">
        <f aca="false">+I77+J77+K77</f>
        <v>0</v>
      </c>
      <c r="I77" s="111"/>
      <c r="J77" s="190"/>
      <c r="K77" s="190" t="n">
        <v>0</v>
      </c>
      <c r="L77" s="190"/>
      <c r="M77" s="149"/>
      <c r="N77" s="125" t="n">
        <f aca="false">+O77+S77+T77</f>
        <v>0</v>
      </c>
      <c r="O77" s="131" t="n">
        <f aca="false">+P77+Q77+R77</f>
        <v>0</v>
      </c>
      <c r="P77" s="111"/>
      <c r="Q77" s="217"/>
      <c r="R77" s="149"/>
      <c r="S77" s="190"/>
      <c r="T77" s="149"/>
    </row>
    <row r="78" customFormat="false" ht="14.25" hidden="false" customHeight="true" outlineLevel="0" collapsed="false">
      <c r="A78" s="219"/>
      <c r="B78" s="212" t="s">
        <v>166</v>
      </c>
      <c r="C78" s="202" t="s">
        <v>167</v>
      </c>
      <c r="D78" s="202"/>
      <c r="E78" s="202"/>
      <c r="F78" s="137"/>
      <c r="G78" s="125" t="n">
        <f aca="false">+H78+L78+M78</f>
        <v>171</v>
      </c>
      <c r="H78" s="131" t="n">
        <f aca="false">+I78+J78+K78</f>
        <v>171</v>
      </c>
      <c r="I78" s="111"/>
      <c r="J78" s="190" t="n">
        <v>171</v>
      </c>
      <c r="K78" s="190" t="n">
        <v>0</v>
      </c>
      <c r="L78" s="190"/>
      <c r="M78" s="149" t="n">
        <v>0</v>
      </c>
      <c r="N78" s="125" t="n">
        <f aca="false">+O78+S78+T78</f>
        <v>0</v>
      </c>
      <c r="O78" s="131" t="n">
        <f aca="false">+P78+Q78+R78</f>
        <v>0</v>
      </c>
      <c r="P78" s="111"/>
      <c r="Q78" s="217"/>
      <c r="R78" s="149"/>
      <c r="S78" s="190"/>
      <c r="T78" s="149"/>
    </row>
    <row r="79" customFormat="false" ht="17.25" hidden="false" customHeight="true" outlineLevel="0" collapsed="false">
      <c r="A79" s="219"/>
      <c r="B79" s="220" t="s">
        <v>168</v>
      </c>
      <c r="C79" s="202" t="s">
        <v>169</v>
      </c>
      <c r="D79" s="202"/>
      <c r="E79" s="202"/>
      <c r="F79" s="137"/>
      <c r="G79" s="125" t="n">
        <f aca="false">+H79+L79+M79</f>
        <v>0</v>
      </c>
      <c r="H79" s="131" t="n">
        <f aca="false">+I79+J79+K79</f>
        <v>0</v>
      </c>
      <c r="I79" s="111"/>
      <c r="J79" s="190"/>
      <c r="K79" s="190" t="n">
        <v>0</v>
      </c>
      <c r="L79" s="190"/>
      <c r="M79" s="149"/>
      <c r="N79" s="125" t="n">
        <f aca="false">+O79+S79+T79</f>
        <v>0</v>
      </c>
      <c r="O79" s="131" t="n">
        <f aca="false">+P79+Q79+R79</f>
        <v>0</v>
      </c>
      <c r="P79" s="111"/>
      <c r="Q79" s="217"/>
      <c r="R79" s="149"/>
      <c r="S79" s="190"/>
      <c r="T79" s="149"/>
    </row>
    <row r="80" customFormat="false" ht="17.25" hidden="false" customHeight="true" outlineLevel="0" collapsed="false">
      <c r="A80" s="219"/>
      <c r="B80" s="220" t="s">
        <v>170</v>
      </c>
      <c r="C80" s="202" t="s">
        <v>171</v>
      </c>
      <c r="D80" s="202"/>
      <c r="E80" s="202"/>
      <c r="F80" s="137"/>
      <c r="G80" s="125" t="n">
        <f aca="false">+H80+L80+M80</f>
        <v>0</v>
      </c>
      <c r="H80" s="131" t="n">
        <f aca="false">+I80+J80+K80</f>
        <v>0</v>
      </c>
      <c r="I80" s="111"/>
      <c r="J80" s="190"/>
      <c r="K80" s="190" t="n">
        <v>0</v>
      </c>
      <c r="L80" s="190"/>
      <c r="M80" s="149"/>
      <c r="N80" s="125" t="n">
        <f aca="false">+O80+S80+T80</f>
        <v>0</v>
      </c>
      <c r="O80" s="131" t="n">
        <f aca="false">+P80+Q80+R80</f>
        <v>0</v>
      </c>
      <c r="P80" s="111"/>
      <c r="Q80" s="217"/>
      <c r="R80" s="149"/>
      <c r="S80" s="190"/>
      <c r="T80" s="149"/>
    </row>
    <row r="81" customFormat="false" ht="17.25" hidden="false" customHeight="true" outlineLevel="0" collapsed="false">
      <c r="A81" s="221"/>
      <c r="B81" s="222" t="s">
        <v>172</v>
      </c>
      <c r="C81" s="206" t="s">
        <v>173</v>
      </c>
      <c r="D81" s="206"/>
      <c r="E81" s="206"/>
      <c r="F81" s="207"/>
      <c r="G81" s="125" t="n">
        <f aca="false">+H81+L81+M81</f>
        <v>33</v>
      </c>
      <c r="H81" s="131" t="n">
        <f aca="false">+I81+J81+K81</f>
        <v>33</v>
      </c>
      <c r="I81" s="123"/>
      <c r="J81" s="192"/>
      <c r="K81" s="192" t="n">
        <v>33</v>
      </c>
      <c r="L81" s="192"/>
      <c r="M81" s="193"/>
      <c r="N81" s="125" t="n">
        <f aca="false">+O81+S81+T81</f>
        <v>0</v>
      </c>
      <c r="O81" s="131" t="n">
        <f aca="false">+P81+Q81+R81</f>
        <v>0</v>
      </c>
      <c r="P81" s="123"/>
      <c r="Q81" s="192"/>
      <c r="R81" s="193"/>
      <c r="S81" s="192"/>
      <c r="T81" s="193"/>
    </row>
    <row r="82" customFormat="false" ht="15" hidden="false" customHeight="true" outlineLevel="0" collapsed="false">
      <c r="A82" s="223"/>
      <c r="B82" s="224"/>
      <c r="C82" s="225"/>
      <c r="D82" s="225"/>
      <c r="E82" s="225"/>
      <c r="F82" s="226"/>
      <c r="G82" s="227"/>
      <c r="H82" s="228"/>
      <c r="I82" s="228"/>
      <c r="J82" s="228"/>
      <c r="K82" s="228"/>
      <c r="L82" s="228"/>
      <c r="M82" s="181"/>
      <c r="N82" s="227"/>
      <c r="O82" s="228"/>
      <c r="P82" s="228"/>
      <c r="Q82" s="228"/>
      <c r="R82" s="181"/>
      <c r="S82" s="228"/>
      <c r="T82" s="181"/>
    </row>
    <row r="83" customFormat="false" ht="24" hidden="false" customHeight="true" outlineLevel="0" collapsed="false">
      <c r="A83" s="89" t="s">
        <v>2</v>
      </c>
      <c r="B83" s="89" t="s">
        <v>3</v>
      </c>
      <c r="C83" s="89"/>
      <c r="D83" s="89"/>
      <c r="E83" s="89"/>
      <c r="F83" s="89" t="s">
        <v>4</v>
      </c>
      <c r="G83" s="90" t="s">
        <v>65</v>
      </c>
      <c r="H83" s="90"/>
      <c r="I83" s="90"/>
      <c r="J83" s="90"/>
      <c r="K83" s="90"/>
      <c r="L83" s="90"/>
      <c r="M83" s="90"/>
      <c r="N83" s="90" t="s">
        <v>66</v>
      </c>
      <c r="O83" s="90"/>
      <c r="P83" s="90"/>
      <c r="Q83" s="90"/>
      <c r="R83" s="90"/>
      <c r="S83" s="90"/>
      <c r="T83" s="90"/>
    </row>
    <row r="84" customFormat="false" ht="17.25" hidden="false" customHeight="true" outlineLevel="0" collapsed="false">
      <c r="A84" s="89"/>
      <c r="B84" s="89"/>
      <c r="C84" s="89"/>
      <c r="D84" s="89"/>
      <c r="E84" s="89"/>
      <c r="F84" s="89"/>
      <c r="G84" s="90" t="s">
        <v>67</v>
      </c>
      <c r="H84" s="90" t="s">
        <v>68</v>
      </c>
      <c r="I84" s="90"/>
      <c r="J84" s="90"/>
      <c r="K84" s="90"/>
      <c r="L84" s="89" t="s">
        <v>69</v>
      </c>
      <c r="M84" s="89" t="s">
        <v>70</v>
      </c>
      <c r="N84" s="90" t="s">
        <v>67</v>
      </c>
      <c r="O84" s="90" t="s">
        <v>68</v>
      </c>
      <c r="P84" s="90"/>
      <c r="Q84" s="90"/>
      <c r="R84" s="90"/>
      <c r="S84" s="89" t="s">
        <v>69</v>
      </c>
      <c r="T84" s="89" t="s">
        <v>70</v>
      </c>
    </row>
    <row r="85" customFormat="false" ht="27.75" hidden="false" customHeight="true" outlineLevel="0" collapsed="false">
      <c r="A85" s="89"/>
      <c r="B85" s="89"/>
      <c r="C85" s="89"/>
      <c r="D85" s="89"/>
      <c r="E85" s="89"/>
      <c r="F85" s="89"/>
      <c r="G85" s="90"/>
      <c r="H85" s="90" t="s">
        <v>71</v>
      </c>
      <c r="I85" s="90" t="s">
        <v>72</v>
      </c>
      <c r="J85" s="90" t="s">
        <v>73</v>
      </c>
      <c r="K85" s="89" t="s">
        <v>60</v>
      </c>
      <c r="L85" s="89"/>
      <c r="M85" s="89"/>
      <c r="N85" s="90"/>
      <c r="O85" s="91" t="s">
        <v>71</v>
      </c>
      <c r="P85" s="91" t="s">
        <v>72</v>
      </c>
      <c r="Q85" s="91" t="s">
        <v>73</v>
      </c>
      <c r="R85" s="92" t="s">
        <v>60</v>
      </c>
      <c r="S85" s="89"/>
      <c r="T85" s="89"/>
    </row>
    <row r="86" customFormat="false" ht="13.5" hidden="false" customHeight="true" outlineLevel="0" collapsed="false">
      <c r="A86" s="229"/>
      <c r="B86" s="89" t="n">
        <v>1</v>
      </c>
      <c r="C86" s="89"/>
      <c r="D86" s="89"/>
      <c r="E86" s="89"/>
      <c r="F86" s="230" t="n">
        <v>2</v>
      </c>
      <c r="G86" s="231" t="n">
        <v>10</v>
      </c>
      <c r="H86" s="94" t="n">
        <v>11</v>
      </c>
      <c r="I86" s="94" t="n">
        <v>12</v>
      </c>
      <c r="J86" s="232" t="n">
        <v>13</v>
      </c>
      <c r="K86" s="94" t="n">
        <v>14</v>
      </c>
      <c r="L86" s="94" t="n">
        <v>15</v>
      </c>
      <c r="M86" s="233" t="n">
        <v>16</v>
      </c>
      <c r="N86" s="231" t="n">
        <v>10</v>
      </c>
      <c r="O86" s="94" t="n">
        <v>11</v>
      </c>
      <c r="P86" s="94" t="n">
        <v>12</v>
      </c>
      <c r="Q86" s="232" t="n">
        <v>13</v>
      </c>
      <c r="R86" s="94" t="n">
        <v>14</v>
      </c>
      <c r="S86" s="94" t="n">
        <v>15</v>
      </c>
      <c r="T86" s="233" t="n">
        <v>16</v>
      </c>
    </row>
    <row r="87" customFormat="false" ht="15" hidden="false" customHeight="true" outlineLevel="0" collapsed="false">
      <c r="A87" s="229" t="n">
        <v>4</v>
      </c>
      <c r="B87" s="195" t="s">
        <v>174</v>
      </c>
      <c r="C87" s="195"/>
      <c r="D87" s="195"/>
      <c r="E87" s="195"/>
      <c r="F87" s="103" t="n">
        <v>424000</v>
      </c>
      <c r="G87" s="126" t="n">
        <f aca="false">+H87+L87+M87</f>
        <v>1229</v>
      </c>
      <c r="H87" s="126" t="n">
        <f aca="false">+H88+H89</f>
        <v>1119</v>
      </c>
      <c r="I87" s="126" t="n">
        <f aca="false">+I88+I89</f>
        <v>0</v>
      </c>
      <c r="J87" s="126" t="n">
        <f aca="false">+J88+J89</f>
        <v>724</v>
      </c>
      <c r="K87" s="126" t="n">
        <f aca="false">+K88+K89</f>
        <v>395</v>
      </c>
      <c r="L87" s="126" t="n">
        <f aca="false">+L88+L89</f>
        <v>0</v>
      </c>
      <c r="M87" s="126" t="n">
        <f aca="false">+M88+M89</f>
        <v>110</v>
      </c>
      <c r="N87" s="126" t="n">
        <f aca="false">+O87+S87+T87</f>
        <v>6652</v>
      </c>
      <c r="O87" s="126" t="n">
        <f aca="false">+O88+O89</f>
        <v>6652</v>
      </c>
      <c r="P87" s="126" t="n">
        <f aca="false">+P88+P89</f>
        <v>0</v>
      </c>
      <c r="Q87" s="126" t="n">
        <f aca="false">+Q88+Q89</f>
        <v>0</v>
      </c>
      <c r="R87" s="126" t="n">
        <f aca="false">+R88+R89</f>
        <v>6652</v>
      </c>
      <c r="S87" s="126" t="n">
        <f aca="false">+S88+S89</f>
        <v>0</v>
      </c>
      <c r="T87" s="126" t="n">
        <f aca="false">+T88+T89</f>
        <v>0</v>
      </c>
    </row>
    <row r="88" customFormat="false" ht="13.5" hidden="false" customHeight="true" outlineLevel="0" collapsed="false">
      <c r="A88" s="143"/>
      <c r="B88" s="234" t="s">
        <v>34</v>
      </c>
      <c r="C88" s="106" t="s">
        <v>175</v>
      </c>
      <c r="D88" s="106"/>
      <c r="E88" s="106"/>
      <c r="F88" s="106"/>
      <c r="G88" s="103" t="n">
        <f aca="false">+H88+L88+M88</f>
        <v>913</v>
      </c>
      <c r="H88" s="131" t="n">
        <f aca="false">+I88+J88+K88</f>
        <v>803</v>
      </c>
      <c r="I88" s="106"/>
      <c r="J88" s="199" t="n">
        <v>724</v>
      </c>
      <c r="K88" s="199" t="n">
        <v>79</v>
      </c>
      <c r="L88" s="199"/>
      <c r="M88" s="200" t="n">
        <v>110</v>
      </c>
      <c r="N88" s="103" t="n">
        <f aca="false">+O88+S88+T88</f>
        <v>2212</v>
      </c>
      <c r="O88" s="131" t="n">
        <f aca="false">+P88+Q88+R88</f>
        <v>2212</v>
      </c>
      <c r="P88" s="106"/>
      <c r="Q88" s="199"/>
      <c r="R88" s="200" t="n">
        <f aca="false">340+1000+872</f>
        <v>2212</v>
      </c>
      <c r="S88" s="199"/>
      <c r="T88" s="200"/>
    </row>
    <row r="89" customFormat="false" ht="15" hidden="false" customHeight="true" outlineLevel="0" collapsed="false">
      <c r="A89" s="148"/>
      <c r="B89" s="235" t="s">
        <v>106</v>
      </c>
      <c r="C89" s="123" t="s">
        <v>176</v>
      </c>
      <c r="D89" s="123"/>
      <c r="E89" s="123"/>
      <c r="F89" s="123"/>
      <c r="G89" s="103" t="n">
        <f aca="false">+H89+L89+M89</f>
        <v>316</v>
      </c>
      <c r="H89" s="131" t="n">
        <f aca="false">+I89+J89+K89</f>
        <v>316</v>
      </c>
      <c r="I89" s="123"/>
      <c r="J89" s="192" t="n">
        <v>0</v>
      </c>
      <c r="K89" s="192" t="n">
        <v>316</v>
      </c>
      <c r="L89" s="192"/>
      <c r="M89" s="193"/>
      <c r="N89" s="103" t="n">
        <f aca="false">+O89+S89+T89</f>
        <v>4440</v>
      </c>
      <c r="O89" s="131" t="n">
        <f aca="false">+P89+Q89+R89</f>
        <v>4440</v>
      </c>
      <c r="P89" s="123"/>
      <c r="Q89" s="192"/>
      <c r="R89" s="193" t="n">
        <f aca="false">4200+240</f>
        <v>4440</v>
      </c>
      <c r="S89" s="192"/>
      <c r="T89" s="193"/>
    </row>
    <row r="90" customFormat="false" ht="15.75" hidden="false" customHeight="true" outlineLevel="0" collapsed="false">
      <c r="A90" s="102" t="n">
        <v>5</v>
      </c>
      <c r="B90" s="98" t="s">
        <v>177</v>
      </c>
      <c r="C90" s="98"/>
      <c r="D90" s="98"/>
      <c r="E90" s="98"/>
      <c r="F90" s="125" t="n">
        <v>425000</v>
      </c>
      <c r="G90" s="126" t="n">
        <f aca="false">+H90+L90+M90</f>
        <v>1918</v>
      </c>
      <c r="H90" s="141" t="n">
        <f aca="false">+H91+H92+H93</f>
        <v>1731</v>
      </c>
      <c r="I90" s="141" t="n">
        <f aca="false">+I91+I92+I93</f>
        <v>0</v>
      </c>
      <c r="J90" s="141" t="n">
        <f aca="false">+J91+J92+J93</f>
        <v>178</v>
      </c>
      <c r="K90" s="141" t="n">
        <f aca="false">+K91+K92+K93</f>
        <v>1553</v>
      </c>
      <c r="L90" s="141" t="n">
        <f aca="false">+L91+L92+L93</f>
        <v>0</v>
      </c>
      <c r="M90" s="141" t="n">
        <f aca="false">+M91+M92+M93</f>
        <v>187</v>
      </c>
      <c r="N90" s="126" t="n">
        <f aca="false">+O90+S90+T90</f>
        <v>29829</v>
      </c>
      <c r="O90" s="141" t="n">
        <f aca="false">+O91+O92+O93</f>
        <v>29829</v>
      </c>
      <c r="P90" s="141" t="n">
        <f aca="false">+P91+P92+P93</f>
        <v>1292</v>
      </c>
      <c r="Q90" s="141" t="n">
        <f aca="false">+Q91+Q92+Q93</f>
        <v>0</v>
      </c>
      <c r="R90" s="141" t="n">
        <f aca="false">+R91+R92+R93</f>
        <v>28537</v>
      </c>
      <c r="S90" s="141" t="n">
        <f aca="false">+S91+S92+S93</f>
        <v>0</v>
      </c>
      <c r="T90" s="141" t="n">
        <f aca="false">+T91+T92+T93</f>
        <v>0</v>
      </c>
    </row>
    <row r="91" customFormat="false" ht="16.5" hidden="false" customHeight="true" outlineLevel="0" collapsed="false">
      <c r="A91" s="143"/>
      <c r="B91" s="234" t="s">
        <v>111</v>
      </c>
      <c r="C91" s="106" t="s">
        <v>178</v>
      </c>
      <c r="D91" s="106"/>
      <c r="E91" s="106"/>
      <c r="F91" s="143"/>
      <c r="G91" s="103" t="n">
        <f aca="false">+H91+L91+M91</f>
        <v>196</v>
      </c>
      <c r="H91" s="213" t="n">
        <f aca="false">+I91+J91+K91</f>
        <v>178</v>
      </c>
      <c r="I91" s="143" t="n">
        <v>0</v>
      </c>
      <c r="J91" s="236" t="n">
        <v>178</v>
      </c>
      <c r="K91" s="199" t="n">
        <v>0</v>
      </c>
      <c r="L91" s="199" t="n">
        <v>0</v>
      </c>
      <c r="M91" s="215" t="n">
        <v>18</v>
      </c>
      <c r="N91" s="103" t="n">
        <f aca="false">+O91+S91+T91</f>
        <v>3840</v>
      </c>
      <c r="O91" s="213" t="n">
        <f aca="false">+P91+Q91+R91</f>
        <v>3840</v>
      </c>
      <c r="P91" s="143"/>
      <c r="Q91" s="236"/>
      <c r="R91" s="215" t="n">
        <f aca="false">600+960+600+720+960</f>
        <v>3840</v>
      </c>
      <c r="S91" s="210"/>
      <c r="T91" s="215"/>
    </row>
    <row r="92" customFormat="false" ht="16.5" hidden="false" customHeight="true" outlineLevel="0" collapsed="false">
      <c r="A92" s="111"/>
      <c r="B92" s="237" t="s">
        <v>113</v>
      </c>
      <c r="C92" s="111" t="s">
        <v>179</v>
      </c>
      <c r="D92" s="111"/>
      <c r="E92" s="111"/>
      <c r="F92" s="111"/>
      <c r="G92" s="103" t="n">
        <f aca="false">+H92+L92+M92</f>
        <v>1722</v>
      </c>
      <c r="H92" s="213" t="n">
        <f aca="false">+I92+J92+K92</f>
        <v>1553</v>
      </c>
      <c r="I92" s="111" t="n">
        <v>0</v>
      </c>
      <c r="J92" s="189"/>
      <c r="K92" s="190" t="n">
        <f aca="false">1425+128</f>
        <v>1553</v>
      </c>
      <c r="L92" s="190"/>
      <c r="M92" s="149" t="n">
        <v>169</v>
      </c>
      <c r="N92" s="103" t="n">
        <f aca="false">+O92+S92+T92</f>
        <v>25989</v>
      </c>
      <c r="O92" s="213" t="n">
        <f aca="false">+P92+Q92+R92</f>
        <v>25989</v>
      </c>
      <c r="P92" s="111" t="n">
        <v>1292</v>
      </c>
      <c r="Q92" s="189"/>
      <c r="R92" s="149" t="n">
        <f aca="false">8822+1800+480+420+4055+8400+720</f>
        <v>24697</v>
      </c>
      <c r="S92" s="190"/>
      <c r="T92" s="149"/>
    </row>
    <row r="93" customFormat="false" ht="15" hidden="false" customHeight="true" outlineLevel="0" collapsed="false">
      <c r="A93" s="148"/>
      <c r="B93" s="235" t="s">
        <v>180</v>
      </c>
      <c r="C93" s="124" t="s">
        <v>181</v>
      </c>
      <c r="D93" s="124"/>
      <c r="E93" s="124"/>
      <c r="F93" s="148"/>
      <c r="G93" s="103" t="n">
        <f aca="false">+H93+L93+M93</f>
        <v>0</v>
      </c>
      <c r="H93" s="213" t="n">
        <f aca="false">+I93+J93+K93</f>
        <v>0</v>
      </c>
      <c r="I93" s="148"/>
      <c r="J93" s="191"/>
      <c r="K93" s="204" t="n">
        <v>0</v>
      </c>
      <c r="L93" s="204"/>
      <c r="M93" s="238"/>
      <c r="N93" s="103" t="n">
        <f aca="false">+O93+S93+T93</f>
        <v>0</v>
      </c>
      <c r="O93" s="213" t="n">
        <f aca="false">+P93+Q93+R93</f>
        <v>0</v>
      </c>
      <c r="P93" s="148"/>
      <c r="Q93" s="191"/>
      <c r="R93" s="238"/>
      <c r="S93" s="204"/>
      <c r="T93" s="238"/>
    </row>
    <row r="94" customFormat="false" ht="15" hidden="false" customHeight="true" outlineLevel="0" collapsed="false">
      <c r="A94" s="239" t="n">
        <v>6</v>
      </c>
      <c r="B94" s="98" t="s">
        <v>182</v>
      </c>
      <c r="C94" s="98"/>
      <c r="D94" s="98"/>
      <c r="E94" s="98"/>
      <c r="F94" s="103" t="n">
        <v>426000</v>
      </c>
      <c r="G94" s="126" t="n">
        <f aca="false">+H94+L94+M94</f>
        <v>96845</v>
      </c>
      <c r="H94" s="240" t="n">
        <f aca="false">+I94+J94+K94</f>
        <v>7997</v>
      </c>
      <c r="I94" s="240" t="n">
        <f aca="false">+I95+I98+I99+I100+I103+I106+I107+I121+I125</f>
        <v>0</v>
      </c>
      <c r="J94" s="240" t="n">
        <f aca="false">+J95+J98+J99+J100+J103+J106+J107+J121+J125</f>
        <v>149</v>
      </c>
      <c r="K94" s="240" t="n">
        <f aca="false">+K95+K98+K99+K100+K103+K106+K107+K121+K125</f>
        <v>7848</v>
      </c>
      <c r="L94" s="240" t="n">
        <f aca="false">+L95+L98+L99+L100+L103+L106+L107+L121+L125</f>
        <v>59232</v>
      </c>
      <c r="M94" s="240" t="n">
        <f aca="false">+M95+M98+M99+M100+M103+M106+M107+M121+M125</f>
        <v>29616</v>
      </c>
      <c r="N94" s="126" t="n">
        <f aca="false">+O94+S94+T94</f>
        <v>458690</v>
      </c>
      <c r="O94" s="240" t="n">
        <f aca="false">+P94+Q94+R94</f>
        <v>458690</v>
      </c>
      <c r="P94" s="240" t="n">
        <f aca="false">+P95+P98+P99+P100+P103+P106+P107+P121+P125</f>
        <v>0</v>
      </c>
      <c r="Q94" s="240" t="n">
        <f aca="false">+Q95+Q98+Q99+Q100+Q103+Q106+Q107+Q121+Q125</f>
        <v>0</v>
      </c>
      <c r="R94" s="240" t="n">
        <f aca="false">+R95+R98+R99+R100+R103+R106+R107+R121+R125</f>
        <v>458690</v>
      </c>
      <c r="S94" s="240" t="n">
        <f aca="false">+S95+S98+S99+S100+S103+S106+S107+S121+S125</f>
        <v>0</v>
      </c>
      <c r="T94" s="240" t="n">
        <f aca="false">+T95+T98+T99+T100+T103+T106+T107+T121+T125</f>
        <v>0</v>
      </c>
    </row>
    <row r="95" customFormat="false" ht="15" hidden="false" customHeight="true" outlineLevel="0" collapsed="false">
      <c r="A95" s="241"/>
      <c r="B95" s="106" t="s">
        <v>51</v>
      </c>
      <c r="C95" s="106" t="s">
        <v>183</v>
      </c>
      <c r="D95" s="106"/>
      <c r="E95" s="106"/>
      <c r="F95" s="241"/>
      <c r="G95" s="103" t="n">
        <f aca="false">+H95+L95+M95</f>
        <v>243</v>
      </c>
      <c r="H95" s="242" t="n">
        <f aca="false">+H96+H97</f>
        <v>243</v>
      </c>
      <c r="I95" s="242" t="n">
        <f aca="false">+I96+I97</f>
        <v>0</v>
      </c>
      <c r="J95" s="242" t="n">
        <f aca="false">+J96+J97</f>
        <v>149</v>
      </c>
      <c r="K95" s="242" t="n">
        <f aca="false">+K96+K97</f>
        <v>94</v>
      </c>
      <c r="L95" s="242" t="n">
        <f aca="false">+L96+L97</f>
        <v>0</v>
      </c>
      <c r="M95" s="242" t="n">
        <f aca="false">+M96+M97</f>
        <v>0</v>
      </c>
      <c r="N95" s="103" t="n">
        <f aca="false">+O95+S95+T95</f>
        <v>4960</v>
      </c>
      <c r="O95" s="242" t="n">
        <f aca="false">+O96+O97</f>
        <v>4960</v>
      </c>
      <c r="P95" s="242" t="n">
        <f aca="false">+P96+P97</f>
        <v>0</v>
      </c>
      <c r="Q95" s="242" t="n">
        <f aca="false">+Q96+Q97</f>
        <v>0</v>
      </c>
      <c r="R95" s="242" t="n">
        <f aca="false">+R96+R97</f>
        <v>4960</v>
      </c>
      <c r="S95" s="242" t="n">
        <f aca="false">+S96+S97</f>
        <v>0</v>
      </c>
      <c r="T95" s="242" t="n">
        <f aca="false">+T96+T97</f>
        <v>0</v>
      </c>
    </row>
    <row r="96" customFormat="false" ht="15" hidden="false" customHeight="true" outlineLevel="0" collapsed="false">
      <c r="A96" s="111"/>
      <c r="B96" s="111"/>
      <c r="C96" s="188" t="s">
        <v>184</v>
      </c>
      <c r="D96" s="113" t="s">
        <v>185</v>
      </c>
      <c r="E96" s="113"/>
      <c r="F96" s="111"/>
      <c r="G96" s="103" t="n">
        <f aca="false">+H96+L96+M96</f>
        <v>94</v>
      </c>
      <c r="H96" s="111" t="n">
        <f aca="false">+I96+J96+K96</f>
        <v>94</v>
      </c>
      <c r="I96" s="111"/>
      <c r="J96" s="190"/>
      <c r="K96" s="190" t="n">
        <v>94</v>
      </c>
      <c r="L96" s="190"/>
      <c r="M96" s="149"/>
      <c r="N96" s="103" t="n">
        <f aca="false">+O96+S96+T96</f>
        <v>4960</v>
      </c>
      <c r="O96" s="111" t="n">
        <f aca="false">+P96+Q96+R96</f>
        <v>4960</v>
      </c>
      <c r="P96" s="111"/>
      <c r="Q96" s="190"/>
      <c r="R96" s="149" t="n">
        <f aca="false">3460+1500</f>
        <v>4960</v>
      </c>
      <c r="S96" s="190"/>
      <c r="T96" s="149"/>
    </row>
    <row r="97" customFormat="false" ht="15" hidden="false" customHeight="true" outlineLevel="0" collapsed="false">
      <c r="A97" s="111"/>
      <c r="B97" s="152"/>
      <c r="C97" s="188" t="s">
        <v>186</v>
      </c>
      <c r="D97" s="113" t="s">
        <v>187</v>
      </c>
      <c r="E97" s="113"/>
      <c r="F97" s="111"/>
      <c r="G97" s="103" t="n">
        <f aca="false">+H97+L97+M97</f>
        <v>149</v>
      </c>
      <c r="H97" s="111" t="n">
        <f aca="false">+I97+J97+K97</f>
        <v>149</v>
      </c>
      <c r="I97" s="111"/>
      <c r="J97" s="190" t="n">
        <v>149</v>
      </c>
      <c r="K97" s="190" t="n">
        <v>0</v>
      </c>
      <c r="L97" s="190"/>
      <c r="M97" s="149"/>
      <c r="N97" s="103" t="n">
        <f aca="false">+O97+S97+T97</f>
        <v>0</v>
      </c>
      <c r="O97" s="111" t="n">
        <f aca="false">+P97+Q97+R97</f>
        <v>0</v>
      </c>
      <c r="P97" s="111"/>
      <c r="Q97" s="190"/>
      <c r="R97" s="149"/>
      <c r="S97" s="190"/>
      <c r="T97" s="149"/>
    </row>
    <row r="98" customFormat="false" ht="15" hidden="false" customHeight="true" outlineLevel="0" collapsed="false">
      <c r="A98" s="111"/>
      <c r="B98" s="111" t="s">
        <v>53</v>
      </c>
      <c r="C98" s="153" t="s">
        <v>188</v>
      </c>
      <c r="D98" s="153"/>
      <c r="E98" s="153"/>
      <c r="F98" s="111"/>
      <c r="G98" s="103" t="n">
        <f aca="false">+H98+L98+M98</f>
        <v>0</v>
      </c>
      <c r="H98" s="243" t="n">
        <f aca="false">+I98+J98+K98</f>
        <v>0</v>
      </c>
      <c r="I98" s="111"/>
      <c r="J98" s="190"/>
      <c r="K98" s="190" t="n">
        <v>0</v>
      </c>
      <c r="L98" s="190"/>
      <c r="M98" s="149"/>
      <c r="N98" s="103" t="n">
        <f aca="false">+O98+S98+T98</f>
        <v>0</v>
      </c>
      <c r="O98" s="243" t="n">
        <f aca="false">+P98+Q98+R98</f>
        <v>0</v>
      </c>
      <c r="P98" s="111"/>
      <c r="Q98" s="190"/>
      <c r="R98" s="149"/>
      <c r="S98" s="190"/>
      <c r="T98" s="149"/>
    </row>
    <row r="99" customFormat="false" ht="15" hidden="false" customHeight="true" outlineLevel="0" collapsed="false">
      <c r="A99" s="111"/>
      <c r="B99" s="111" t="s">
        <v>189</v>
      </c>
      <c r="C99" s="153" t="s">
        <v>190</v>
      </c>
      <c r="D99" s="153"/>
      <c r="E99" s="153"/>
      <c r="F99" s="111"/>
      <c r="G99" s="103" t="n">
        <f aca="false">+H99+L99+M99</f>
        <v>36</v>
      </c>
      <c r="H99" s="243" t="n">
        <f aca="false">+I99+J99+K99</f>
        <v>36</v>
      </c>
      <c r="I99" s="111"/>
      <c r="J99" s="190"/>
      <c r="K99" s="190" t="n">
        <v>36</v>
      </c>
      <c r="L99" s="190"/>
      <c r="M99" s="149"/>
      <c r="N99" s="103" t="n">
        <f aca="false">+O99+S99+T99</f>
        <v>0</v>
      </c>
      <c r="O99" s="243" t="n">
        <f aca="false">+P99+Q99+R99</f>
        <v>0</v>
      </c>
      <c r="P99" s="111"/>
      <c r="Q99" s="190"/>
      <c r="R99" s="149"/>
      <c r="S99" s="190"/>
      <c r="T99" s="149"/>
    </row>
    <row r="100" customFormat="false" ht="15" hidden="false" customHeight="true" outlineLevel="0" collapsed="false">
      <c r="A100" s="111"/>
      <c r="B100" s="111" t="s">
        <v>191</v>
      </c>
      <c r="C100" s="153" t="s">
        <v>192</v>
      </c>
      <c r="D100" s="153"/>
      <c r="E100" s="153"/>
      <c r="F100" s="111"/>
      <c r="G100" s="103" t="n">
        <f aca="false">+H100+L100+M100</f>
        <v>3992</v>
      </c>
      <c r="H100" s="243" t="n">
        <f aca="false">+I100+J100+K100</f>
        <v>3992</v>
      </c>
      <c r="I100" s="243"/>
      <c r="J100" s="243"/>
      <c r="K100" s="243" t="n">
        <f aca="false">+K101+K102</f>
        <v>3992</v>
      </c>
      <c r="L100" s="243" t="n">
        <f aca="false">+L101+L102</f>
        <v>0</v>
      </c>
      <c r="M100" s="243" t="n">
        <f aca="false">+M101+M102</f>
        <v>0</v>
      </c>
      <c r="N100" s="103" t="n">
        <f aca="false">+O100+S100+T100</f>
        <v>33155</v>
      </c>
      <c r="O100" s="243" t="n">
        <f aca="false">+P100+Q100+R100</f>
        <v>33155</v>
      </c>
      <c r="P100" s="243" t="n">
        <f aca="false">+P101+P102</f>
        <v>0</v>
      </c>
      <c r="Q100" s="243"/>
      <c r="R100" s="243" t="n">
        <f aca="false">+R101+R102</f>
        <v>33155</v>
      </c>
      <c r="S100" s="243" t="n">
        <f aca="false">+T100+U100+V100</f>
        <v>0</v>
      </c>
      <c r="T100" s="243" t="n">
        <f aca="false">+U100+V100+W100</f>
        <v>0</v>
      </c>
    </row>
    <row r="101" customFormat="false" ht="15.75" hidden="false" customHeight="true" outlineLevel="0" collapsed="false">
      <c r="A101" s="111"/>
      <c r="B101" s="111"/>
      <c r="C101" s="244" t="s">
        <v>193</v>
      </c>
      <c r="D101" s="245" t="s">
        <v>194</v>
      </c>
      <c r="E101" s="245"/>
      <c r="F101" s="111"/>
      <c r="G101" s="103" t="n">
        <f aca="false">+H101+L101+M101</f>
        <v>3992</v>
      </c>
      <c r="H101" s="243" t="n">
        <f aca="false">+I101+J101+K101</f>
        <v>3992</v>
      </c>
      <c r="I101" s="111"/>
      <c r="J101" s="190"/>
      <c r="K101" s="190" t="n">
        <v>3992</v>
      </c>
      <c r="L101" s="190"/>
      <c r="M101" s="149"/>
      <c r="N101" s="103" t="n">
        <f aca="false">+O101+S101+T101</f>
        <v>33155</v>
      </c>
      <c r="O101" s="243" t="n">
        <f aca="false">+P101+Q101+R101</f>
        <v>33155</v>
      </c>
      <c r="P101" s="111"/>
      <c r="Q101" s="190"/>
      <c r="R101" s="149" t="n">
        <v>33155</v>
      </c>
      <c r="S101" s="190"/>
      <c r="T101" s="149"/>
    </row>
    <row r="102" customFormat="false" ht="15" hidden="false" customHeight="true" outlineLevel="0" collapsed="false">
      <c r="A102" s="111"/>
      <c r="B102" s="111"/>
      <c r="C102" s="244" t="s">
        <v>195</v>
      </c>
      <c r="D102" s="245" t="s">
        <v>196</v>
      </c>
      <c r="E102" s="245"/>
      <c r="F102" s="111"/>
      <c r="G102" s="103" t="n">
        <f aca="false">+H102+L102+M102</f>
        <v>0</v>
      </c>
      <c r="H102" s="243" t="n">
        <f aca="false">+I102+J102+K102</f>
        <v>0</v>
      </c>
      <c r="I102" s="111"/>
      <c r="J102" s="190"/>
      <c r="K102" s="190" t="n">
        <v>0</v>
      </c>
      <c r="L102" s="190"/>
      <c r="M102" s="149"/>
      <c r="N102" s="103" t="n">
        <f aca="false">+O102+S102+T102</f>
        <v>0</v>
      </c>
      <c r="O102" s="243" t="n">
        <f aca="false">+P102+Q102+R102</f>
        <v>0</v>
      </c>
      <c r="P102" s="111"/>
      <c r="Q102" s="190"/>
      <c r="R102" s="246"/>
      <c r="S102" s="190"/>
      <c r="T102" s="149"/>
    </row>
    <row r="103" customFormat="false" ht="15" hidden="false" customHeight="true" outlineLevel="0" collapsed="false">
      <c r="A103" s="111"/>
      <c r="B103" s="111" t="s">
        <v>197</v>
      </c>
      <c r="C103" s="153" t="s">
        <v>198</v>
      </c>
      <c r="D103" s="153"/>
      <c r="E103" s="153"/>
      <c r="F103" s="111"/>
      <c r="G103" s="103" t="n">
        <f aca="false">+H103+L103+M103</f>
        <v>87</v>
      </c>
      <c r="H103" s="243" t="n">
        <f aca="false">+I103+J103+K103</f>
        <v>87</v>
      </c>
      <c r="I103" s="243"/>
      <c r="J103" s="243"/>
      <c r="K103" s="243" t="n">
        <f aca="false">+K104+K105</f>
        <v>87</v>
      </c>
      <c r="L103" s="243" t="n">
        <f aca="false">+L104+L105</f>
        <v>0</v>
      </c>
      <c r="M103" s="243" t="n">
        <f aca="false">+M104+M105</f>
        <v>0</v>
      </c>
      <c r="N103" s="103" t="n">
        <f aca="false">+O103+S103+T103</f>
        <v>15637</v>
      </c>
      <c r="O103" s="243" t="n">
        <f aca="false">+P103+Q103+R103</f>
        <v>15637</v>
      </c>
      <c r="P103" s="243"/>
      <c r="Q103" s="243" t="n">
        <f aca="false">+Q104+Q105</f>
        <v>0</v>
      </c>
      <c r="R103" s="247" t="n">
        <f aca="false">+R104+R105</f>
        <v>15637</v>
      </c>
      <c r="S103" s="243" t="n">
        <v>0</v>
      </c>
      <c r="T103" s="243" t="n">
        <f aca="false">+T104+T105</f>
        <v>0</v>
      </c>
    </row>
    <row r="104" customFormat="false" ht="15" hidden="false" customHeight="true" outlineLevel="0" collapsed="false">
      <c r="A104" s="111"/>
      <c r="B104" s="111"/>
      <c r="C104" s="244" t="s">
        <v>199</v>
      </c>
      <c r="D104" s="245" t="s">
        <v>200</v>
      </c>
      <c r="E104" s="245"/>
      <c r="F104" s="111"/>
      <c r="G104" s="103" t="n">
        <f aca="false">+H104+L104+M104</f>
        <v>0</v>
      </c>
      <c r="H104" s="243" t="n">
        <f aca="false">+I104+J104+K104</f>
        <v>0</v>
      </c>
      <c r="I104" s="111"/>
      <c r="J104" s="190"/>
      <c r="K104" s="190" t="n">
        <v>0</v>
      </c>
      <c r="L104" s="190"/>
      <c r="M104" s="149"/>
      <c r="N104" s="103" t="n">
        <f aca="false">+O104+S104+T104</f>
        <v>12877</v>
      </c>
      <c r="O104" s="243" t="n">
        <f aca="false">+P104+Q104+R104</f>
        <v>12877</v>
      </c>
      <c r="P104" s="111"/>
      <c r="Q104" s="190"/>
      <c r="R104" s="246" t="n">
        <v>12877</v>
      </c>
      <c r="S104" s="190"/>
      <c r="T104" s="149"/>
    </row>
    <row r="105" customFormat="false" ht="15" hidden="false" customHeight="true" outlineLevel="0" collapsed="false">
      <c r="A105" s="111"/>
      <c r="B105" s="111"/>
      <c r="C105" s="244" t="s">
        <v>201</v>
      </c>
      <c r="D105" s="245" t="s">
        <v>202</v>
      </c>
      <c r="E105" s="245"/>
      <c r="F105" s="111"/>
      <c r="G105" s="103" t="n">
        <f aca="false">+H105+L105+M105</f>
        <v>87</v>
      </c>
      <c r="H105" s="243" t="n">
        <f aca="false">+I105+J105+K105</f>
        <v>87</v>
      </c>
      <c r="I105" s="111"/>
      <c r="J105" s="190"/>
      <c r="K105" s="190" t="n">
        <v>87</v>
      </c>
      <c r="L105" s="190"/>
      <c r="M105" s="149"/>
      <c r="N105" s="103" t="n">
        <f aca="false">+O105+S105+T105</f>
        <v>2760</v>
      </c>
      <c r="O105" s="243" t="n">
        <f aca="false">+P105+Q105+R105</f>
        <v>2760</v>
      </c>
      <c r="P105" s="111"/>
      <c r="Q105" s="190"/>
      <c r="R105" s="246" t="n">
        <v>2760</v>
      </c>
      <c r="S105" s="190"/>
      <c r="T105" s="149"/>
    </row>
    <row r="106" customFormat="false" ht="15" hidden="false" customHeight="true" outlineLevel="0" collapsed="false">
      <c r="A106" s="111"/>
      <c r="B106" s="111" t="s">
        <v>203</v>
      </c>
      <c r="C106" s="153" t="s">
        <v>204</v>
      </c>
      <c r="D106" s="153"/>
      <c r="E106" s="153"/>
      <c r="F106" s="111"/>
      <c r="G106" s="103" t="n">
        <f aca="false">+H106+L106+M106</f>
        <v>213</v>
      </c>
      <c r="H106" s="243" t="n">
        <f aca="false">+I106+J106+K106</f>
        <v>213</v>
      </c>
      <c r="I106" s="111" t="n">
        <v>0</v>
      </c>
      <c r="J106" s="190"/>
      <c r="K106" s="190" t="n">
        <v>213</v>
      </c>
      <c r="L106" s="190"/>
      <c r="M106" s="149"/>
      <c r="N106" s="103" t="n">
        <f aca="false">+O106+S106+T106</f>
        <v>1930</v>
      </c>
      <c r="O106" s="243" t="n">
        <f aca="false">+P106+Q106+R106</f>
        <v>1930</v>
      </c>
      <c r="P106" s="111"/>
      <c r="Q106" s="190"/>
      <c r="R106" s="246" t="n">
        <f aca="false">1450+480</f>
        <v>1930</v>
      </c>
      <c r="S106" s="190"/>
      <c r="T106" s="149"/>
    </row>
    <row r="107" customFormat="false" ht="15" hidden="false" customHeight="true" outlineLevel="0" collapsed="false">
      <c r="A107" s="111"/>
      <c r="B107" s="111" t="s">
        <v>205</v>
      </c>
      <c r="C107" s="218" t="s">
        <v>206</v>
      </c>
      <c r="D107" s="218"/>
      <c r="E107" s="218"/>
      <c r="F107" s="152"/>
      <c r="G107" s="103" t="n">
        <f aca="false">+H107+L107+M107</f>
        <v>89942</v>
      </c>
      <c r="H107" s="243" t="n">
        <f aca="false">+I107+J107+K107</f>
        <v>1094</v>
      </c>
      <c r="I107" s="243" t="n">
        <f aca="false">+I108+I109+I110+I111+I112+I113+I114+I115+I116+I117</f>
        <v>0</v>
      </c>
      <c r="J107" s="243"/>
      <c r="K107" s="243" t="n">
        <f aca="false">+K108+K109+K110+K111+K112+K113+K114+K115+K116+K117</f>
        <v>1094</v>
      </c>
      <c r="L107" s="243" t="n">
        <f aca="false">+L108+L109+L110+L111+L112+L113+L114+L115+L116+L117</f>
        <v>59232</v>
      </c>
      <c r="M107" s="243" t="n">
        <f aca="false">+M108+M109+M110+M111+M112+M113+M114+M115+M116+M117</f>
        <v>29616</v>
      </c>
      <c r="N107" s="103" t="n">
        <f aca="false">+O107+S107+T107</f>
        <v>234446</v>
      </c>
      <c r="O107" s="243" t="n">
        <f aca="false">+P107+Q107+R107</f>
        <v>234446</v>
      </c>
      <c r="P107" s="243" t="n">
        <f aca="false">+P108+P109+P110+P111+P112+P113+P114+P115+P116+P117</f>
        <v>0</v>
      </c>
      <c r="Q107" s="243" t="n">
        <f aca="false">+Q108+Q109+Q110+Q111+Q112+Q113+Q114+Q115+Q116+Q117</f>
        <v>0</v>
      </c>
      <c r="R107" s="247" t="n">
        <f aca="false">+R108+R109+R110+R111+R112+R113+R114+R115+R116+R117</f>
        <v>234446</v>
      </c>
      <c r="S107" s="243" t="n">
        <f aca="false">+T107+U107+V107</f>
        <v>0</v>
      </c>
      <c r="T107" s="243" t="n">
        <f aca="false">+U107+V107+W107</f>
        <v>0</v>
      </c>
    </row>
    <row r="108" customFormat="false" ht="15" hidden="false" customHeight="true" outlineLevel="0" collapsed="false">
      <c r="A108" s="111"/>
      <c r="B108" s="111"/>
      <c r="C108" s="188" t="s">
        <v>207</v>
      </c>
      <c r="D108" s="245" t="s">
        <v>208</v>
      </c>
      <c r="E108" s="245"/>
      <c r="F108" s="111"/>
      <c r="G108" s="103" t="n">
        <f aca="false">+H108+L108+M108</f>
        <v>0</v>
      </c>
      <c r="H108" s="243" t="n">
        <f aca="false">+I108+J108+K108</f>
        <v>0</v>
      </c>
      <c r="I108" s="111"/>
      <c r="J108" s="190"/>
      <c r="K108" s="190" t="n">
        <v>0</v>
      </c>
      <c r="L108" s="190"/>
      <c r="M108" s="149"/>
      <c r="N108" s="103" t="n">
        <f aca="false">+O108+S108+T108</f>
        <v>0</v>
      </c>
      <c r="O108" s="243" t="n">
        <f aca="false">+P108+Q108+R108</f>
        <v>0</v>
      </c>
      <c r="P108" s="111"/>
      <c r="Q108" s="190"/>
      <c r="R108" s="246"/>
      <c r="S108" s="190"/>
      <c r="T108" s="149"/>
    </row>
    <row r="109" customFormat="false" ht="15" hidden="false" customHeight="true" outlineLevel="0" collapsed="false">
      <c r="A109" s="111"/>
      <c r="B109" s="111"/>
      <c r="C109" s="188" t="s">
        <v>209</v>
      </c>
      <c r="D109" s="245" t="s">
        <v>210</v>
      </c>
      <c r="E109" s="245"/>
      <c r="F109" s="111"/>
      <c r="G109" s="103" t="n">
        <f aca="false">+H109+L109+M109</f>
        <v>198</v>
      </c>
      <c r="H109" s="243" t="n">
        <f aca="false">+I109+J109+K109</f>
        <v>198</v>
      </c>
      <c r="I109" s="111"/>
      <c r="J109" s="190"/>
      <c r="K109" s="190" t="n">
        <v>198</v>
      </c>
      <c r="L109" s="190"/>
      <c r="M109" s="149"/>
      <c r="N109" s="103" t="n">
        <f aca="false">+O109+S109+T109</f>
        <v>78141</v>
      </c>
      <c r="O109" s="243" t="n">
        <f aca="false">+P109+Q109+R109</f>
        <v>78141</v>
      </c>
      <c r="P109" s="111"/>
      <c r="Q109" s="190"/>
      <c r="R109" s="246" t="n">
        <f aca="false">67541+3700+7200+240-540</f>
        <v>78141</v>
      </c>
      <c r="S109" s="190"/>
      <c r="T109" s="149"/>
    </row>
    <row r="110" customFormat="false" ht="15" hidden="false" customHeight="true" outlineLevel="0" collapsed="false">
      <c r="A110" s="111"/>
      <c r="B110" s="111"/>
      <c r="C110" s="188" t="s">
        <v>211</v>
      </c>
      <c r="D110" s="245" t="s">
        <v>212</v>
      </c>
      <c r="E110" s="245"/>
      <c r="F110" s="111"/>
      <c r="G110" s="103" t="n">
        <f aca="false">+H110+L110+M110</f>
        <v>0</v>
      </c>
      <c r="H110" s="243" t="n">
        <f aca="false">+I110+J110+K110</f>
        <v>0</v>
      </c>
      <c r="I110" s="111"/>
      <c r="J110" s="190"/>
      <c r="K110" s="190" t="n">
        <v>0</v>
      </c>
      <c r="L110" s="190"/>
      <c r="M110" s="149"/>
      <c r="N110" s="103" t="n">
        <f aca="false">+O110+S110+T110</f>
        <v>0</v>
      </c>
      <c r="O110" s="243" t="n">
        <f aca="false">+P110+Q110+R110</f>
        <v>0</v>
      </c>
      <c r="P110" s="111"/>
      <c r="Q110" s="190"/>
      <c r="R110" s="246"/>
      <c r="S110" s="190"/>
      <c r="T110" s="149"/>
    </row>
    <row r="111" customFormat="false" ht="15" hidden="false" customHeight="true" outlineLevel="0" collapsed="false">
      <c r="A111" s="111"/>
      <c r="B111" s="111"/>
      <c r="C111" s="188" t="s">
        <v>213</v>
      </c>
      <c r="D111" s="245" t="s">
        <v>214</v>
      </c>
      <c r="E111" s="245"/>
      <c r="F111" s="111"/>
      <c r="G111" s="103" t="n">
        <f aca="false">+H111+L111+M111</f>
        <v>0</v>
      </c>
      <c r="H111" s="243" t="n">
        <f aca="false">+I111+J111+K111</f>
        <v>0</v>
      </c>
      <c r="I111" s="111"/>
      <c r="J111" s="190"/>
      <c r="K111" s="190" t="n">
        <v>0</v>
      </c>
      <c r="L111" s="190"/>
      <c r="M111" s="149"/>
      <c r="N111" s="103" t="n">
        <f aca="false">+O111+S111+T111</f>
        <v>0</v>
      </c>
      <c r="O111" s="243" t="n">
        <f aca="false">+P111+Q111+R111</f>
        <v>0</v>
      </c>
      <c r="P111" s="111"/>
      <c r="Q111" s="190"/>
      <c r="R111" s="246"/>
      <c r="S111" s="190"/>
      <c r="T111" s="149"/>
    </row>
    <row r="112" customFormat="false" ht="15" hidden="false" customHeight="true" outlineLevel="0" collapsed="false">
      <c r="A112" s="111"/>
      <c r="B112" s="111"/>
      <c r="C112" s="188" t="s">
        <v>215</v>
      </c>
      <c r="D112" s="245" t="s">
        <v>216</v>
      </c>
      <c r="E112" s="245"/>
      <c r="F112" s="111"/>
      <c r="G112" s="103" t="n">
        <f aca="false">+H112+L112+M112</f>
        <v>0</v>
      </c>
      <c r="H112" s="243" t="n">
        <f aca="false">+I112+J112+K112</f>
        <v>0</v>
      </c>
      <c r="I112" s="111"/>
      <c r="J112" s="190"/>
      <c r="K112" s="190" t="n">
        <v>0</v>
      </c>
      <c r="L112" s="190"/>
      <c r="M112" s="149"/>
      <c r="N112" s="103" t="n">
        <f aca="false">+O112+S112+T112</f>
        <v>8109</v>
      </c>
      <c r="O112" s="243" t="n">
        <f aca="false">+P112+Q112+R112</f>
        <v>8109</v>
      </c>
      <c r="P112" s="111"/>
      <c r="Q112" s="190"/>
      <c r="R112" s="246" t="n">
        <v>8109</v>
      </c>
      <c r="S112" s="190"/>
      <c r="T112" s="149"/>
    </row>
    <row r="113" customFormat="false" ht="15" hidden="false" customHeight="true" outlineLevel="0" collapsed="false">
      <c r="A113" s="111"/>
      <c r="B113" s="111"/>
      <c r="C113" s="188" t="s">
        <v>217</v>
      </c>
      <c r="D113" s="245" t="s">
        <v>218</v>
      </c>
      <c r="E113" s="245"/>
      <c r="F113" s="111"/>
      <c r="G113" s="103" t="n">
        <f aca="false">+H113+L113+M113</f>
        <v>896</v>
      </c>
      <c r="H113" s="243" t="n">
        <f aca="false">+I113+J113+K113</f>
        <v>896</v>
      </c>
      <c r="I113" s="111" t="n">
        <v>0</v>
      </c>
      <c r="J113" s="190"/>
      <c r="K113" s="190" t="n">
        <v>896</v>
      </c>
      <c r="L113" s="190"/>
      <c r="M113" s="149"/>
      <c r="N113" s="103" t="n">
        <f aca="false">+O113+S113+T113</f>
        <v>42176</v>
      </c>
      <c r="O113" s="243" t="n">
        <f aca="false">+P113+Q113+R113</f>
        <v>42176</v>
      </c>
      <c r="P113" s="111"/>
      <c r="Q113" s="190"/>
      <c r="R113" s="246" t="n">
        <f aca="false">35306+3300+3000+570</f>
        <v>42176</v>
      </c>
      <c r="S113" s="190"/>
      <c r="T113" s="149"/>
    </row>
    <row r="114" customFormat="false" ht="15" hidden="false" customHeight="true" outlineLevel="0" collapsed="false">
      <c r="A114" s="111"/>
      <c r="B114" s="111"/>
      <c r="C114" s="188" t="s">
        <v>219</v>
      </c>
      <c r="D114" s="245" t="s">
        <v>220</v>
      </c>
      <c r="E114" s="245"/>
      <c r="F114" s="111"/>
      <c r="G114" s="103" t="n">
        <f aca="false">+H114+L114+M114</f>
        <v>0</v>
      </c>
      <c r="H114" s="243" t="n">
        <f aca="false">+I114+J114+K114</f>
        <v>0</v>
      </c>
      <c r="I114" s="111"/>
      <c r="J114" s="190"/>
      <c r="K114" s="190" t="n">
        <v>0</v>
      </c>
      <c r="L114" s="190"/>
      <c r="M114" s="149"/>
      <c r="N114" s="103" t="n">
        <f aca="false">+O114+S114+T114</f>
        <v>3459</v>
      </c>
      <c r="O114" s="243" t="n">
        <f aca="false">+P114+Q114+R114</f>
        <v>3459</v>
      </c>
      <c r="P114" s="111"/>
      <c r="Q114" s="190"/>
      <c r="R114" s="246" t="n">
        <f aca="false">1420+2039</f>
        <v>3459</v>
      </c>
      <c r="S114" s="190"/>
      <c r="T114" s="149"/>
      <c r="V114" s="81" t="s">
        <v>9</v>
      </c>
    </row>
    <row r="115" customFormat="false" ht="15" hidden="false" customHeight="true" outlineLevel="0" collapsed="false">
      <c r="A115" s="111"/>
      <c r="B115" s="111"/>
      <c r="C115" s="188" t="s">
        <v>221</v>
      </c>
      <c r="D115" s="245" t="s">
        <v>222</v>
      </c>
      <c r="E115" s="245"/>
      <c r="F115" s="111"/>
      <c r="G115" s="103" t="n">
        <f aca="false">+H115+L115+M115</f>
        <v>0</v>
      </c>
      <c r="H115" s="243" t="n">
        <f aca="false">+I115+J115+K115</f>
        <v>0</v>
      </c>
      <c r="I115" s="111"/>
      <c r="J115" s="190"/>
      <c r="K115" s="190" t="n">
        <v>0</v>
      </c>
      <c r="L115" s="190"/>
      <c r="M115" s="149"/>
      <c r="N115" s="103" t="n">
        <f aca="false">+O115+S115+T115</f>
        <v>0</v>
      </c>
      <c r="O115" s="243" t="n">
        <f aca="false">+P115+Q115+R115</f>
        <v>0</v>
      </c>
      <c r="P115" s="111"/>
      <c r="Q115" s="190"/>
      <c r="R115" s="246"/>
      <c r="S115" s="190"/>
      <c r="T115" s="149"/>
    </row>
    <row r="116" customFormat="false" ht="15" hidden="false" customHeight="true" outlineLevel="0" collapsed="false">
      <c r="A116" s="111"/>
      <c r="B116" s="111"/>
      <c r="C116" s="188" t="s">
        <v>223</v>
      </c>
      <c r="D116" s="245" t="s">
        <v>224</v>
      </c>
      <c r="E116" s="245"/>
      <c r="F116" s="111"/>
      <c r="G116" s="103" t="n">
        <f aca="false">+H116+L116+M116</f>
        <v>0</v>
      </c>
      <c r="H116" s="243" t="n">
        <f aca="false">+I116+J116+K116</f>
        <v>0</v>
      </c>
      <c r="I116" s="111"/>
      <c r="J116" s="190"/>
      <c r="K116" s="190" t="n">
        <v>0</v>
      </c>
      <c r="L116" s="190"/>
      <c r="M116" s="149"/>
      <c r="N116" s="103" t="n">
        <f aca="false">+O116+S116+T116</f>
        <v>87753</v>
      </c>
      <c r="O116" s="243" t="n">
        <f aca="false">+P116+Q116+R116</f>
        <v>87753</v>
      </c>
      <c r="P116" s="111"/>
      <c r="Q116" s="190"/>
      <c r="R116" s="246" t="n">
        <v>87753</v>
      </c>
      <c r="S116" s="190"/>
      <c r="T116" s="149"/>
    </row>
    <row r="117" customFormat="false" ht="15" hidden="false" customHeight="true" outlineLevel="0" collapsed="false">
      <c r="A117" s="111"/>
      <c r="B117" s="111"/>
      <c r="C117" s="188" t="s">
        <v>225</v>
      </c>
      <c r="D117" s="245" t="s">
        <v>226</v>
      </c>
      <c r="E117" s="245"/>
      <c r="F117" s="111"/>
      <c r="G117" s="103" t="n">
        <f aca="false">+H117+L117+M117</f>
        <v>88848</v>
      </c>
      <c r="H117" s="243" t="n">
        <f aca="false">+I117+J117+K117</f>
        <v>0</v>
      </c>
      <c r="I117" s="243"/>
      <c r="J117" s="243"/>
      <c r="K117" s="243" t="n">
        <f aca="false">+K118+K119+K120</f>
        <v>0</v>
      </c>
      <c r="L117" s="243" t="n">
        <f aca="false">+M117+N117+O117</f>
        <v>59232</v>
      </c>
      <c r="M117" s="243" t="n">
        <f aca="false">+N117+O117+P117</f>
        <v>29616</v>
      </c>
      <c r="N117" s="103" t="n">
        <f aca="false">+O117+S117+T117</f>
        <v>14808</v>
      </c>
      <c r="O117" s="243" t="n">
        <f aca="false">+P117+Q117+R117</f>
        <v>14808</v>
      </c>
      <c r="P117" s="243"/>
      <c r="Q117" s="243"/>
      <c r="R117" s="247" t="n">
        <f aca="false">+R118+R119+R120</f>
        <v>14808</v>
      </c>
      <c r="S117" s="243" t="n">
        <f aca="false">+T117+U117+V117</f>
        <v>0</v>
      </c>
      <c r="T117" s="243" t="n">
        <f aca="false">+U117+V117+W117</f>
        <v>0</v>
      </c>
    </row>
    <row r="118" customFormat="false" ht="15" hidden="false" customHeight="true" outlineLevel="0" collapsed="false">
      <c r="A118" s="111"/>
      <c r="B118" s="111"/>
      <c r="C118" s="188"/>
      <c r="D118" s="248" t="s">
        <v>227</v>
      </c>
      <c r="E118" s="249" t="s">
        <v>228</v>
      </c>
      <c r="F118" s="111"/>
      <c r="G118" s="103" t="n">
        <f aca="false">+H118+L118+M118</f>
        <v>0</v>
      </c>
      <c r="H118" s="243" t="n">
        <f aca="false">+I118+J118+K118</f>
        <v>0</v>
      </c>
      <c r="I118" s="111"/>
      <c r="J118" s="190"/>
      <c r="K118" s="190" t="n">
        <v>0</v>
      </c>
      <c r="L118" s="190"/>
      <c r="M118" s="149"/>
      <c r="N118" s="103" t="n">
        <f aca="false">+O118+S118+T118</f>
        <v>12592</v>
      </c>
      <c r="O118" s="243" t="n">
        <f aca="false">+P118+Q118+R118</f>
        <v>12592</v>
      </c>
      <c r="P118" s="111"/>
      <c r="Q118" s="190"/>
      <c r="R118" s="246" t="n">
        <f aca="false">8707+3885</f>
        <v>12592</v>
      </c>
      <c r="S118" s="190"/>
      <c r="T118" s="149"/>
    </row>
    <row r="119" customFormat="false" ht="15" hidden="false" customHeight="true" outlineLevel="0" collapsed="false">
      <c r="A119" s="111"/>
      <c r="B119" s="111"/>
      <c r="C119" s="188"/>
      <c r="D119" s="248" t="s">
        <v>229</v>
      </c>
      <c r="E119" s="249" t="s">
        <v>230</v>
      </c>
      <c r="F119" s="111"/>
      <c r="G119" s="103" t="n">
        <f aca="false">+H119+L119+M119</f>
        <v>0</v>
      </c>
      <c r="H119" s="243" t="n">
        <f aca="false">+I119+J119+K119</f>
        <v>0</v>
      </c>
      <c r="I119" s="111"/>
      <c r="J119" s="190"/>
      <c r="K119" s="190" t="n">
        <v>0</v>
      </c>
      <c r="L119" s="190"/>
      <c r="M119" s="149"/>
      <c r="N119" s="103" t="n">
        <f aca="false">+O119+S119+T119</f>
        <v>0</v>
      </c>
      <c r="O119" s="243" t="n">
        <f aca="false">+P119+Q119+R119</f>
        <v>0</v>
      </c>
      <c r="P119" s="111"/>
      <c r="Q119" s="190"/>
      <c r="R119" s="246"/>
      <c r="S119" s="190"/>
      <c r="T119" s="149"/>
    </row>
    <row r="120" customFormat="false" ht="15" hidden="false" customHeight="true" outlineLevel="0" collapsed="false">
      <c r="A120" s="111"/>
      <c r="B120" s="111"/>
      <c r="C120" s="188"/>
      <c r="D120" s="248" t="s">
        <v>231</v>
      </c>
      <c r="E120" s="249" t="s">
        <v>232</v>
      </c>
      <c r="F120" s="111"/>
      <c r="G120" s="103" t="n">
        <f aca="false">+H120+L120+M120</f>
        <v>0</v>
      </c>
      <c r="H120" s="243" t="n">
        <f aca="false">+I120+J120+K120</f>
        <v>0</v>
      </c>
      <c r="I120" s="111"/>
      <c r="J120" s="190"/>
      <c r="K120" s="190" t="n">
        <v>0</v>
      </c>
      <c r="L120" s="190"/>
      <c r="M120" s="149"/>
      <c r="N120" s="103" t="n">
        <f aca="false">+O120+S120+T120</f>
        <v>2216</v>
      </c>
      <c r="O120" s="243" t="n">
        <f aca="false">+P120+Q120+R120</f>
        <v>2216</v>
      </c>
      <c r="P120" s="111"/>
      <c r="Q120" s="190"/>
      <c r="R120" s="246" t="n">
        <f aca="false">1164+1052</f>
        <v>2216</v>
      </c>
      <c r="S120" s="190"/>
      <c r="T120" s="149"/>
    </row>
    <row r="121" customFormat="false" ht="15" hidden="false" customHeight="true" outlineLevel="0" collapsed="false">
      <c r="A121" s="111"/>
      <c r="B121" s="111" t="s">
        <v>233</v>
      </c>
      <c r="C121" s="153" t="s">
        <v>234</v>
      </c>
      <c r="D121" s="153"/>
      <c r="E121" s="153"/>
      <c r="F121" s="111"/>
      <c r="G121" s="103" t="n">
        <f aca="false">+H121+L121+M121</f>
        <v>2332</v>
      </c>
      <c r="H121" s="243" t="n">
        <f aca="false">+I121+J121+K121</f>
        <v>2332</v>
      </c>
      <c r="I121" s="243"/>
      <c r="J121" s="243"/>
      <c r="K121" s="243" t="n">
        <f aca="false">+K122+K123+K124</f>
        <v>2332</v>
      </c>
      <c r="L121" s="243" t="n">
        <f aca="false">+L122+L123+L124</f>
        <v>0</v>
      </c>
      <c r="M121" s="243" t="n">
        <f aca="false">+M122+M123+M124</f>
        <v>0</v>
      </c>
      <c r="N121" s="103" t="n">
        <f aca="false">+O121+S121+T121</f>
        <v>161022</v>
      </c>
      <c r="O121" s="243" t="n">
        <f aca="false">+P121+Q121+R121</f>
        <v>161022</v>
      </c>
      <c r="P121" s="243"/>
      <c r="Q121" s="243"/>
      <c r="R121" s="247" t="n">
        <f aca="false">+R122+R123+R124</f>
        <v>161022</v>
      </c>
      <c r="S121" s="243" t="n">
        <f aca="false">+T121+U121+V121</f>
        <v>0</v>
      </c>
      <c r="T121" s="243" t="n">
        <f aca="false">+U121+V121+W121</f>
        <v>0</v>
      </c>
    </row>
    <row r="122" customFormat="false" ht="15" hidden="false" customHeight="true" outlineLevel="0" collapsed="false">
      <c r="A122" s="111"/>
      <c r="B122" s="111"/>
      <c r="C122" s="250" t="s">
        <v>235</v>
      </c>
      <c r="D122" s="245" t="s">
        <v>236</v>
      </c>
      <c r="E122" s="245"/>
      <c r="F122" s="111"/>
      <c r="G122" s="103" t="n">
        <f aca="false">+H122+L122+M122</f>
        <v>2332</v>
      </c>
      <c r="H122" s="243" t="n">
        <f aca="false">+I122+J122+K122</f>
        <v>2332</v>
      </c>
      <c r="I122" s="111"/>
      <c r="J122" s="190"/>
      <c r="K122" s="190" t="n">
        <v>2332</v>
      </c>
      <c r="L122" s="190"/>
      <c r="M122" s="149"/>
      <c r="N122" s="103" t="n">
        <f aca="false">+O122+S122+T122</f>
        <v>108249</v>
      </c>
      <c r="O122" s="243" t="n">
        <f aca="false">+P122+Q122+R122</f>
        <v>108249</v>
      </c>
      <c r="P122" s="111"/>
      <c r="Q122" s="190"/>
      <c r="R122" s="246" t="n">
        <f aca="false">101992+1485+4772</f>
        <v>108249</v>
      </c>
      <c r="S122" s="190"/>
      <c r="T122" s="149"/>
    </row>
    <row r="123" customFormat="false" ht="15" hidden="false" customHeight="true" outlineLevel="0" collapsed="false">
      <c r="A123" s="111"/>
      <c r="B123" s="111"/>
      <c r="C123" s="250" t="s">
        <v>237</v>
      </c>
      <c r="D123" s="245" t="s">
        <v>238</v>
      </c>
      <c r="E123" s="245"/>
      <c r="F123" s="111"/>
      <c r="G123" s="103" t="n">
        <f aca="false">+H123+L123+M123</f>
        <v>0</v>
      </c>
      <c r="H123" s="243" t="n">
        <f aca="false">+I123+J123+K123</f>
        <v>0</v>
      </c>
      <c r="I123" s="111"/>
      <c r="J123" s="190"/>
      <c r="K123" s="190" t="n">
        <v>0</v>
      </c>
      <c r="L123" s="190"/>
      <c r="M123" s="149"/>
      <c r="N123" s="103" t="n">
        <f aca="false">+O123+S123+T123</f>
        <v>24618</v>
      </c>
      <c r="O123" s="243" t="n">
        <f aca="false">+P123+Q123+R123</f>
        <v>24618</v>
      </c>
      <c r="P123" s="111"/>
      <c r="Q123" s="190"/>
      <c r="R123" s="246" t="n">
        <v>24618</v>
      </c>
      <c r="S123" s="190"/>
      <c r="T123" s="149"/>
    </row>
    <row r="124" customFormat="false" ht="15" hidden="false" customHeight="true" outlineLevel="0" collapsed="false">
      <c r="A124" s="111"/>
      <c r="B124" s="111"/>
      <c r="C124" s="250" t="s">
        <v>239</v>
      </c>
      <c r="D124" s="245" t="s">
        <v>240</v>
      </c>
      <c r="E124" s="245"/>
      <c r="F124" s="111"/>
      <c r="G124" s="103" t="n">
        <f aca="false">+H124+L124+M124</f>
        <v>0</v>
      </c>
      <c r="H124" s="243" t="n">
        <f aca="false">+I124+J124+K124</f>
        <v>0</v>
      </c>
      <c r="I124" s="111"/>
      <c r="J124" s="190"/>
      <c r="K124" s="190" t="n">
        <v>0</v>
      </c>
      <c r="L124" s="190"/>
      <c r="M124" s="149"/>
      <c r="N124" s="103" t="n">
        <f aca="false">+O124+S124+T124</f>
        <v>28155</v>
      </c>
      <c r="O124" s="243" t="n">
        <f aca="false">+P124+Q124+R124</f>
        <v>28155</v>
      </c>
      <c r="P124" s="111"/>
      <c r="Q124" s="190"/>
      <c r="R124" s="246" t="n">
        <f aca="false">18604+9551</f>
        <v>28155</v>
      </c>
      <c r="S124" s="190"/>
      <c r="T124" s="149"/>
    </row>
    <row r="125" customFormat="false" ht="15" hidden="false" customHeight="true" outlineLevel="0" collapsed="false">
      <c r="A125" s="123"/>
      <c r="B125" s="251" t="n">
        <v>6.9</v>
      </c>
      <c r="C125" s="123" t="s">
        <v>241</v>
      </c>
      <c r="D125" s="123"/>
      <c r="E125" s="123"/>
      <c r="F125" s="123"/>
      <c r="G125" s="103" t="n">
        <f aca="false">+H125+L125+M125</f>
        <v>0</v>
      </c>
      <c r="H125" s="243" t="n">
        <f aca="false">+I125+J125+K125</f>
        <v>0</v>
      </c>
      <c r="I125" s="123"/>
      <c r="J125" s="192"/>
      <c r="K125" s="252" t="n">
        <v>0</v>
      </c>
      <c r="L125" s="192"/>
      <c r="M125" s="193"/>
      <c r="N125" s="103" t="n">
        <f aca="false">+O125+S125+T125</f>
        <v>7540</v>
      </c>
      <c r="O125" s="243" t="n">
        <f aca="false">+P125+Q125+R125</f>
        <v>7540</v>
      </c>
      <c r="P125" s="123"/>
      <c r="Q125" s="192"/>
      <c r="R125" s="253" t="n">
        <f aca="false">5500+2040</f>
        <v>7540</v>
      </c>
      <c r="S125" s="192"/>
      <c r="T125" s="193"/>
    </row>
    <row r="126" customFormat="false" ht="12.75" hidden="false" customHeight="true" outlineLevel="0" collapsed="false">
      <c r="A126" s="254"/>
      <c r="B126" s="254"/>
      <c r="C126" s="254"/>
      <c r="D126" s="254"/>
      <c r="E126" s="254"/>
      <c r="F126" s="254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</row>
    <row r="127" customFormat="false" ht="23.25" hidden="false" customHeight="true" outlineLevel="0" collapsed="false">
      <c r="A127" s="89" t="s">
        <v>2</v>
      </c>
      <c r="B127" s="89" t="s">
        <v>3</v>
      </c>
      <c r="C127" s="89"/>
      <c r="D127" s="89"/>
      <c r="E127" s="89"/>
      <c r="F127" s="89" t="s">
        <v>4</v>
      </c>
      <c r="G127" s="90" t="s">
        <v>65</v>
      </c>
      <c r="H127" s="90"/>
      <c r="I127" s="90"/>
      <c r="J127" s="90"/>
      <c r="K127" s="90"/>
      <c r="L127" s="90"/>
      <c r="M127" s="90"/>
      <c r="N127" s="90" t="s">
        <v>66</v>
      </c>
      <c r="O127" s="90"/>
      <c r="P127" s="90"/>
      <c r="Q127" s="90"/>
      <c r="R127" s="90"/>
      <c r="S127" s="90"/>
      <c r="T127" s="90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90" t="s">
        <v>67</v>
      </c>
      <c r="H128" s="90" t="s">
        <v>68</v>
      </c>
      <c r="I128" s="90"/>
      <c r="J128" s="90"/>
      <c r="K128" s="90"/>
      <c r="L128" s="89" t="s">
        <v>69</v>
      </c>
      <c r="M128" s="89" t="s">
        <v>70</v>
      </c>
      <c r="N128" s="90" t="s">
        <v>67</v>
      </c>
      <c r="O128" s="90" t="s">
        <v>68</v>
      </c>
      <c r="P128" s="90"/>
      <c r="Q128" s="90"/>
      <c r="R128" s="90"/>
      <c r="S128" s="89" t="s">
        <v>69</v>
      </c>
      <c r="T128" s="89" t="s">
        <v>70</v>
      </c>
    </row>
    <row r="129" customFormat="false" ht="27" hidden="false" customHeight="true" outlineLevel="0" collapsed="false">
      <c r="A129" s="89"/>
      <c r="B129" s="89"/>
      <c r="C129" s="89"/>
      <c r="D129" s="89"/>
      <c r="E129" s="89"/>
      <c r="F129" s="89"/>
      <c r="G129" s="90"/>
      <c r="H129" s="90" t="s">
        <v>71</v>
      </c>
      <c r="I129" s="90" t="s">
        <v>72</v>
      </c>
      <c r="J129" s="90" t="s">
        <v>73</v>
      </c>
      <c r="K129" s="89" t="s">
        <v>60</v>
      </c>
      <c r="L129" s="89"/>
      <c r="M129" s="89"/>
      <c r="N129" s="90"/>
      <c r="O129" s="91" t="s">
        <v>71</v>
      </c>
      <c r="P129" s="91" t="s">
        <v>72</v>
      </c>
      <c r="Q129" s="91" t="s">
        <v>73</v>
      </c>
      <c r="R129" s="92" t="s">
        <v>60</v>
      </c>
      <c r="S129" s="89"/>
      <c r="T129" s="89"/>
    </row>
    <row r="130" customFormat="false" ht="12.75" hidden="false" customHeight="true" outlineLevel="0" collapsed="false">
      <c r="A130" s="89" t="n">
        <v>0</v>
      </c>
      <c r="B130" s="89" t="n">
        <v>1</v>
      </c>
      <c r="C130" s="89"/>
      <c r="D130" s="89"/>
      <c r="E130" s="89"/>
      <c r="F130" s="230" t="n">
        <v>2</v>
      </c>
      <c r="G130" s="256" t="n">
        <v>10</v>
      </c>
      <c r="H130" s="94" t="n">
        <v>11</v>
      </c>
      <c r="I130" s="94" t="n">
        <v>12</v>
      </c>
      <c r="J130" s="94" t="n">
        <v>13</v>
      </c>
      <c r="K130" s="94" t="n">
        <v>14</v>
      </c>
      <c r="L130" s="94" t="n">
        <v>15</v>
      </c>
      <c r="M130" s="233" t="n">
        <v>16</v>
      </c>
      <c r="N130" s="256" t="n">
        <v>10</v>
      </c>
      <c r="O130" s="94" t="n">
        <v>11</v>
      </c>
      <c r="P130" s="94" t="n">
        <v>12</v>
      </c>
      <c r="Q130" s="94" t="n">
        <v>13</v>
      </c>
      <c r="R130" s="94" t="n">
        <v>14</v>
      </c>
      <c r="S130" s="94" t="n">
        <v>15</v>
      </c>
      <c r="T130" s="233" t="n">
        <v>16</v>
      </c>
    </row>
    <row r="131" customFormat="false" ht="15" hidden="false" customHeight="true" outlineLevel="0" collapsed="false">
      <c r="A131" s="98" t="s">
        <v>242</v>
      </c>
      <c r="B131" s="98"/>
      <c r="C131" s="98"/>
      <c r="D131" s="98"/>
      <c r="E131" s="98"/>
      <c r="F131" s="103" t="n">
        <v>431000</v>
      </c>
      <c r="G131" s="126" t="n">
        <f aca="false">+H131+L131+M131</f>
        <v>0</v>
      </c>
      <c r="H131" s="240" t="n">
        <f aca="false">+H132+H133+H134+H135</f>
        <v>0</v>
      </c>
      <c r="I131" s="240" t="n">
        <f aca="false">+I132+I133+I134+I135</f>
        <v>0</v>
      </c>
      <c r="J131" s="240" t="n">
        <f aca="false">+J132+J133+J134+J135</f>
        <v>0</v>
      </c>
      <c r="K131" s="240" t="n">
        <f aca="false">+K132+K133+K134+K135</f>
        <v>0</v>
      </c>
      <c r="L131" s="240" t="n">
        <f aca="false">+L132+L133+L134+L135</f>
        <v>0</v>
      </c>
      <c r="M131" s="240" t="n">
        <f aca="false">+M132+M133+M134+M135</f>
        <v>0</v>
      </c>
      <c r="N131" s="126" t="n">
        <f aca="false">+O131+S131+T131</f>
        <v>0</v>
      </c>
      <c r="O131" s="240" t="n">
        <f aca="false">+O132+O133+O134+O135</f>
        <v>0</v>
      </c>
      <c r="P131" s="240" t="n">
        <f aca="false">+P132+P133+P134+P135</f>
        <v>0</v>
      </c>
      <c r="Q131" s="240" t="n">
        <f aca="false">+Q132+Q133+Q134+Q135</f>
        <v>0</v>
      </c>
      <c r="R131" s="240" t="n">
        <f aca="false">+R132+R133+R134+R135</f>
        <v>0</v>
      </c>
      <c r="S131" s="240" t="n">
        <f aca="false">+S132+S133+S134+S135</f>
        <v>0</v>
      </c>
      <c r="T131" s="240" t="n">
        <f aca="false">+T132+T133+T134+T135</f>
        <v>0</v>
      </c>
    </row>
    <row r="132" customFormat="false" ht="12.75" hidden="false" customHeight="true" outlineLevel="0" collapsed="false">
      <c r="A132" s="257" t="n">
        <v>1</v>
      </c>
      <c r="B132" s="106" t="s">
        <v>243</v>
      </c>
      <c r="C132" s="106"/>
      <c r="D132" s="106"/>
      <c r="E132" s="106"/>
      <c r="F132" s="143"/>
      <c r="G132" s="103" t="n">
        <f aca="false">+H132+L132+M132</f>
        <v>0</v>
      </c>
      <c r="H132" s="143" t="n">
        <v>0</v>
      </c>
      <c r="I132" s="143"/>
      <c r="J132" s="258"/>
      <c r="K132" s="214"/>
      <c r="L132" s="214"/>
      <c r="M132" s="155"/>
      <c r="N132" s="103" t="n">
        <f aca="false">+O132+S132+T132</f>
        <v>0</v>
      </c>
      <c r="O132" s="143" t="n">
        <v>0</v>
      </c>
      <c r="P132" s="143"/>
      <c r="Q132" s="258"/>
      <c r="R132" s="155"/>
      <c r="S132" s="214"/>
      <c r="T132" s="155"/>
    </row>
    <row r="133" customFormat="false" ht="12.75" hidden="false" customHeight="true" outlineLevel="0" collapsed="false">
      <c r="A133" s="259" t="n">
        <v>2</v>
      </c>
      <c r="B133" s="111" t="s">
        <v>244</v>
      </c>
      <c r="C133" s="111"/>
      <c r="D133" s="111"/>
      <c r="E133" s="111"/>
      <c r="F133" s="111"/>
      <c r="G133" s="103" t="n">
        <f aca="false">+H133+L133+M133</f>
        <v>0</v>
      </c>
      <c r="H133" s="111" t="n">
        <v>0</v>
      </c>
      <c r="I133" s="111"/>
      <c r="J133" s="189"/>
      <c r="K133" s="190"/>
      <c r="L133" s="190"/>
      <c r="M133" s="120"/>
      <c r="N133" s="103" t="n">
        <f aca="false">+O133+S133+T133</f>
        <v>0</v>
      </c>
      <c r="O133" s="111" t="n">
        <v>0</v>
      </c>
      <c r="P133" s="111"/>
      <c r="Q133" s="189"/>
      <c r="R133" s="120"/>
      <c r="S133" s="190"/>
      <c r="T133" s="120"/>
    </row>
    <row r="134" customFormat="false" ht="12.75" hidden="false" customHeight="true" outlineLevel="0" collapsed="false">
      <c r="A134" s="259" t="n">
        <v>3</v>
      </c>
      <c r="B134" s="111" t="s">
        <v>245</v>
      </c>
      <c r="C134" s="111"/>
      <c r="D134" s="111"/>
      <c r="E134" s="111"/>
      <c r="F134" s="111"/>
      <c r="G134" s="103" t="n">
        <f aca="false">+H134+L134+M134</f>
        <v>0</v>
      </c>
      <c r="H134" s="111" t="n">
        <v>0</v>
      </c>
      <c r="I134" s="111"/>
      <c r="J134" s="189"/>
      <c r="K134" s="190"/>
      <c r="L134" s="190"/>
      <c r="M134" s="120"/>
      <c r="N134" s="103" t="n">
        <f aca="false">+O134+S134+T134</f>
        <v>0</v>
      </c>
      <c r="O134" s="111" t="n">
        <v>0</v>
      </c>
      <c r="P134" s="111"/>
      <c r="Q134" s="189"/>
      <c r="R134" s="120"/>
      <c r="S134" s="190"/>
      <c r="T134" s="120"/>
    </row>
    <row r="135" customFormat="false" ht="12.75" hidden="false" customHeight="true" outlineLevel="0" collapsed="false">
      <c r="A135" s="260" t="n">
        <v>4</v>
      </c>
      <c r="B135" s="123" t="s">
        <v>246</v>
      </c>
      <c r="C135" s="123"/>
      <c r="D135" s="123"/>
      <c r="E135" s="123"/>
      <c r="F135" s="148"/>
      <c r="G135" s="103" t="n">
        <f aca="false">+H135+L135+M135</f>
        <v>0</v>
      </c>
      <c r="H135" s="148" t="n">
        <v>0</v>
      </c>
      <c r="I135" s="148"/>
      <c r="J135" s="191"/>
      <c r="K135" s="192"/>
      <c r="L135" s="192"/>
      <c r="M135" s="261"/>
      <c r="N135" s="103" t="n">
        <f aca="false">+O135+S135+T135</f>
        <v>0</v>
      </c>
      <c r="O135" s="148" t="n">
        <v>0</v>
      </c>
      <c r="P135" s="148"/>
      <c r="Q135" s="191"/>
      <c r="R135" s="261"/>
      <c r="S135" s="192"/>
      <c r="T135" s="261"/>
    </row>
    <row r="136" customFormat="false" ht="15.75" hidden="false" customHeight="true" outlineLevel="0" collapsed="false">
      <c r="A136" s="98" t="s">
        <v>247</v>
      </c>
      <c r="B136" s="98"/>
      <c r="C136" s="98"/>
      <c r="D136" s="98"/>
      <c r="E136" s="98"/>
      <c r="F136" s="103" t="n">
        <v>440000</v>
      </c>
      <c r="G136" s="126" t="n">
        <f aca="false">+H136+L136+M136</f>
        <v>0</v>
      </c>
      <c r="H136" s="240" t="n">
        <v>0</v>
      </c>
      <c r="I136" s="240"/>
      <c r="J136" s="262"/>
      <c r="K136" s="167"/>
      <c r="L136" s="167"/>
      <c r="M136" s="168" t="n">
        <v>0</v>
      </c>
      <c r="N136" s="126" t="n">
        <f aca="false">+O136+S136+T136</f>
        <v>0</v>
      </c>
      <c r="O136" s="240" t="n">
        <v>0</v>
      </c>
      <c r="P136" s="240"/>
      <c r="Q136" s="262"/>
      <c r="R136" s="168" t="n">
        <v>0</v>
      </c>
      <c r="S136" s="167"/>
      <c r="T136" s="168" t="n">
        <v>0</v>
      </c>
    </row>
    <row r="137" customFormat="false" ht="14.25" hidden="false" customHeight="true" outlineLevel="0" collapsed="false">
      <c r="A137" s="98" t="s">
        <v>248</v>
      </c>
      <c r="B137" s="98"/>
      <c r="C137" s="98"/>
      <c r="D137" s="98"/>
      <c r="E137" s="98"/>
      <c r="F137" s="103" t="n">
        <v>482000</v>
      </c>
      <c r="G137" s="126" t="n">
        <f aca="false">+H137+L137+M137</f>
        <v>72</v>
      </c>
      <c r="H137" s="240" t="n">
        <f aca="false">+H138+H139+H140+H141</f>
        <v>72</v>
      </c>
      <c r="I137" s="240" t="n">
        <f aca="false">+I138+I139+I140+I141</f>
        <v>0</v>
      </c>
      <c r="J137" s="240" t="n">
        <f aca="false">+J138+J139+J140+J141</f>
        <v>0</v>
      </c>
      <c r="K137" s="240" t="n">
        <f aca="false">+K138+K139+K140+K141</f>
        <v>72</v>
      </c>
      <c r="L137" s="240" t="n">
        <f aca="false">+L138+L139+L140+L141</f>
        <v>0</v>
      </c>
      <c r="M137" s="240" t="n">
        <f aca="false">+M138+M139+M140+M141</f>
        <v>0</v>
      </c>
      <c r="N137" s="126" t="n">
        <f aca="false">+O137+S137+T137</f>
        <v>0</v>
      </c>
      <c r="O137" s="240" t="n">
        <f aca="false">+O138+O139+O140+O141</f>
        <v>0</v>
      </c>
      <c r="P137" s="240" t="n">
        <f aca="false">+P138+P139+P140+P141</f>
        <v>0</v>
      </c>
      <c r="Q137" s="240" t="n">
        <f aca="false">+Q138+Q139+Q140+Q141</f>
        <v>0</v>
      </c>
      <c r="R137" s="240" t="n">
        <f aca="false">+R138+R139+R140+R141</f>
        <v>0</v>
      </c>
      <c r="S137" s="240" t="n">
        <f aca="false">+S138+S139+S140+S141</f>
        <v>0</v>
      </c>
      <c r="T137" s="240" t="n">
        <f aca="false">+T138+T139+T140+T141</f>
        <v>0</v>
      </c>
    </row>
    <row r="138" customFormat="false" ht="12.75" hidden="false" customHeight="true" outlineLevel="0" collapsed="false">
      <c r="A138" s="257" t="n">
        <v>1</v>
      </c>
      <c r="B138" s="106" t="s">
        <v>249</v>
      </c>
      <c r="C138" s="106"/>
      <c r="D138" s="106"/>
      <c r="E138" s="106"/>
      <c r="F138" s="143"/>
      <c r="G138" s="103" t="n">
        <f aca="false">+H138+L138+M138</f>
        <v>0</v>
      </c>
      <c r="H138" s="143" t="n">
        <f aca="false">+I138+J138+K138</f>
        <v>0</v>
      </c>
      <c r="I138" s="143"/>
      <c r="J138" s="258"/>
      <c r="K138" s="214"/>
      <c r="L138" s="214"/>
      <c r="M138" s="155"/>
      <c r="N138" s="103" t="n">
        <f aca="false">+O138+S138+T138</f>
        <v>0</v>
      </c>
      <c r="O138" s="143" t="n">
        <f aca="false">+P138+Q138+R138</f>
        <v>0</v>
      </c>
      <c r="P138" s="143"/>
      <c r="Q138" s="258"/>
      <c r="R138" s="155"/>
      <c r="S138" s="214"/>
      <c r="T138" s="155"/>
    </row>
    <row r="139" customFormat="false" ht="12.75" hidden="false" customHeight="true" outlineLevel="0" collapsed="false">
      <c r="A139" s="259" t="n">
        <v>2</v>
      </c>
      <c r="B139" s="153" t="s">
        <v>250</v>
      </c>
      <c r="C139" s="153"/>
      <c r="D139" s="153"/>
      <c r="E139" s="153"/>
      <c r="F139" s="111"/>
      <c r="G139" s="103" t="n">
        <f aca="false">+H139+L139+M139</f>
        <v>0</v>
      </c>
      <c r="H139" s="143" t="n">
        <f aca="false">+I139+J139+K139</f>
        <v>0</v>
      </c>
      <c r="I139" s="111"/>
      <c r="J139" s="189"/>
      <c r="K139" s="190"/>
      <c r="L139" s="190"/>
      <c r="M139" s="120"/>
      <c r="N139" s="103" t="n">
        <f aca="false">+O139+S139+T139</f>
        <v>0</v>
      </c>
      <c r="O139" s="143" t="n">
        <f aca="false">+P139+Q139+R139</f>
        <v>0</v>
      </c>
      <c r="P139" s="111"/>
      <c r="Q139" s="189"/>
      <c r="R139" s="120"/>
      <c r="S139" s="190"/>
      <c r="T139" s="120"/>
    </row>
    <row r="140" customFormat="false" ht="12.75" hidden="false" customHeight="true" outlineLevel="0" collapsed="false">
      <c r="A140" s="263" t="n">
        <v>3</v>
      </c>
      <c r="B140" s="153" t="s">
        <v>251</v>
      </c>
      <c r="C140" s="153"/>
      <c r="D140" s="153"/>
      <c r="E140" s="153"/>
      <c r="F140" s="111"/>
      <c r="G140" s="103" t="n">
        <f aca="false">+H140+L140+M140</f>
        <v>0</v>
      </c>
      <c r="H140" s="143" t="n">
        <f aca="false">+I140+J140+K140</f>
        <v>0</v>
      </c>
      <c r="I140" s="111"/>
      <c r="J140" s="189"/>
      <c r="K140" s="190"/>
      <c r="L140" s="190"/>
      <c r="M140" s="120"/>
      <c r="N140" s="103" t="n">
        <f aca="false">+O140+S140+T140</f>
        <v>0</v>
      </c>
      <c r="O140" s="143" t="n">
        <f aca="false">+P140+Q140+R140</f>
        <v>0</v>
      </c>
      <c r="P140" s="111"/>
      <c r="Q140" s="189"/>
      <c r="R140" s="120"/>
      <c r="S140" s="190"/>
      <c r="T140" s="120"/>
    </row>
    <row r="141" customFormat="false" ht="12.75" hidden="false" customHeight="true" outlineLevel="0" collapsed="false">
      <c r="A141" s="260" t="n">
        <v>3</v>
      </c>
      <c r="B141" s="124" t="s">
        <v>252</v>
      </c>
      <c r="C141" s="124"/>
      <c r="D141" s="124"/>
      <c r="E141" s="124"/>
      <c r="F141" s="148"/>
      <c r="G141" s="103" t="n">
        <f aca="false">+H141+L141+M141</f>
        <v>72</v>
      </c>
      <c r="H141" s="143" t="n">
        <f aca="false">+I141+J141+K141</f>
        <v>72</v>
      </c>
      <c r="I141" s="148"/>
      <c r="J141" s="191"/>
      <c r="K141" s="204" t="n">
        <v>72</v>
      </c>
      <c r="L141" s="204"/>
      <c r="M141" s="163"/>
      <c r="N141" s="103" t="n">
        <f aca="false">+O141+S141+T141</f>
        <v>0</v>
      </c>
      <c r="O141" s="143" t="n">
        <f aca="false">+P141+Q141+R141</f>
        <v>0</v>
      </c>
      <c r="P141" s="148"/>
      <c r="Q141" s="191"/>
      <c r="R141" s="163"/>
      <c r="S141" s="204"/>
      <c r="T141" s="163"/>
    </row>
    <row r="142" customFormat="false" ht="12.75" hidden="false" customHeight="true" outlineLevel="0" collapsed="false">
      <c r="A142" s="264" t="s">
        <v>253</v>
      </c>
      <c r="B142" s="264"/>
      <c r="C142" s="264"/>
      <c r="D142" s="264"/>
      <c r="E142" s="264"/>
      <c r="F142" s="99" t="n">
        <v>483000</v>
      </c>
      <c r="G142" s="126" t="n">
        <f aca="false">+H142+L142+M142</f>
        <v>0</v>
      </c>
      <c r="H142" s="240" t="n">
        <v>0</v>
      </c>
      <c r="I142" s="240"/>
      <c r="J142" s="262"/>
      <c r="K142" s="167"/>
      <c r="L142" s="167"/>
      <c r="M142" s="168" t="n">
        <v>0</v>
      </c>
      <c r="N142" s="126" t="n">
        <f aca="false">+O142+S142+T142</f>
        <v>0</v>
      </c>
      <c r="O142" s="240" t="n">
        <v>0</v>
      </c>
      <c r="P142" s="240"/>
      <c r="Q142" s="262"/>
      <c r="R142" s="168" t="n">
        <v>0</v>
      </c>
      <c r="S142" s="167"/>
      <c r="T142" s="168" t="n">
        <v>0</v>
      </c>
    </row>
    <row r="143" customFormat="false" ht="19.5" hidden="false" customHeight="true" outlineLevel="0" collapsed="false">
      <c r="A143" s="195" t="s">
        <v>254</v>
      </c>
      <c r="B143" s="195"/>
      <c r="C143" s="195"/>
      <c r="D143" s="195"/>
      <c r="E143" s="195"/>
      <c r="F143" s="265" t="n">
        <v>483100</v>
      </c>
      <c r="G143" s="126" t="n">
        <f aca="false">+H143+L143+M143</f>
        <v>641</v>
      </c>
      <c r="H143" s="240" t="n">
        <f aca="false">+I143+J143+K143</f>
        <v>641</v>
      </c>
      <c r="I143" s="266"/>
      <c r="J143" s="267"/>
      <c r="K143" s="268" t="n">
        <v>641</v>
      </c>
      <c r="L143" s="268"/>
      <c r="M143" s="269" t="n">
        <v>0</v>
      </c>
      <c r="N143" s="126" t="n">
        <f aca="false">+O143+S143+T143</f>
        <v>25000</v>
      </c>
      <c r="O143" s="240" t="n">
        <f aca="false">+P143+Q143+R143</f>
        <v>0</v>
      </c>
      <c r="P143" s="266"/>
      <c r="Q143" s="267"/>
      <c r="R143" s="269"/>
      <c r="S143" s="268"/>
      <c r="T143" s="269" t="n">
        <v>25000</v>
      </c>
    </row>
    <row r="144" customFormat="false" ht="22.5" hidden="false" customHeight="true" outlineLevel="0" collapsed="false">
      <c r="A144" s="270" t="s">
        <v>255</v>
      </c>
      <c r="B144" s="270"/>
      <c r="C144" s="270"/>
      <c r="D144" s="270"/>
      <c r="E144" s="270"/>
      <c r="F144" s="99"/>
      <c r="G144" s="271" t="n">
        <f aca="false">+H144+L144+M144</f>
        <v>155765</v>
      </c>
      <c r="H144" s="271" t="n">
        <f aca="false">+I144+J144+K144</f>
        <v>66308</v>
      </c>
      <c r="I144" s="271" t="n">
        <f aca="false">+I142+I137+I136+I131+I94+I90+I87+I71+I66+I47+I12</f>
        <v>0</v>
      </c>
      <c r="J144" s="271" t="n">
        <f aca="false">+J142+J137+J136+J131+J94+J90+J87+J71+J66+J47+J12</f>
        <v>8213</v>
      </c>
      <c r="K144" s="271" t="n">
        <f aca="false">+K12+K47+K66+K71+K87+K90+K94+K131+K136+K137+K142+K143</f>
        <v>58095</v>
      </c>
      <c r="L144" s="271" t="n">
        <f aca="false">+L12+L47+L66+L71+L87+L90+L94+L131+L136+L137+L142+L143</f>
        <v>59232</v>
      </c>
      <c r="M144" s="271" t="n">
        <f aca="false">+M12+M47+M66+M71+M87+M90+M94+M131+M136+M137+M142+M143</f>
        <v>30225</v>
      </c>
      <c r="N144" s="271" t="n">
        <f aca="false">+O144+S144+T144</f>
        <v>2392778</v>
      </c>
      <c r="O144" s="271" t="n">
        <f aca="false">+P144+Q144+R144</f>
        <v>2367778</v>
      </c>
      <c r="P144" s="271" t="n">
        <f aca="false">+P142+P137+P136+P131+P94+P90+P87+P71+P66+P47+P12</f>
        <v>1292</v>
      </c>
      <c r="Q144" s="271" t="n">
        <f aca="false">+Q142+Q137+Q136+Q131+Q94+Q90+Q87+Q71+Q66+Q47+Q12</f>
        <v>0</v>
      </c>
      <c r="R144" s="271" t="n">
        <f aca="false">+R12+R47+R66+R71+R87+R90+R94+R131+R136+R137+R142+R143</f>
        <v>2366486</v>
      </c>
      <c r="S144" s="271" t="n">
        <f aca="false">+S12+S47+S66+S71+S87+S90+S94+S131+S136+S137+S142+S143</f>
        <v>0</v>
      </c>
      <c r="T144" s="271" t="n">
        <f aca="false">+T12+T47+T66+T71+T87+T90+T94+T131+T136+T137+T142+T143</f>
        <v>25000</v>
      </c>
    </row>
    <row r="145" customFormat="false" ht="15" hidden="false" customHeight="true" outlineLevel="0" collapsed="false">
      <c r="A145" s="272" t="s">
        <v>256</v>
      </c>
      <c r="B145" s="272"/>
      <c r="C145" s="272"/>
      <c r="D145" s="272"/>
      <c r="E145" s="272"/>
      <c r="F145" s="272"/>
      <c r="G145" s="273"/>
      <c r="H145" s="273"/>
      <c r="I145" s="273"/>
      <c r="J145" s="273"/>
      <c r="K145" s="273"/>
      <c r="L145" s="273"/>
      <c r="M145" s="273"/>
      <c r="N145" s="274"/>
      <c r="O145" s="274"/>
      <c r="P145" s="274"/>
      <c r="Q145" s="274"/>
      <c r="R145" s="274"/>
      <c r="S145" s="274"/>
      <c r="T145" s="274"/>
    </row>
    <row r="146" customFormat="false" ht="18.75" hidden="false" customHeight="true" outlineLevel="0" collapsed="false">
      <c r="A146" s="195" t="s">
        <v>257</v>
      </c>
      <c r="B146" s="195"/>
      <c r="C146" s="195"/>
      <c r="D146" s="195"/>
      <c r="E146" s="195"/>
      <c r="F146" s="125" t="n">
        <v>500000</v>
      </c>
      <c r="G146" s="275" t="n">
        <f aca="false">+G147+G152+G157+G158+G159</f>
        <v>2399</v>
      </c>
      <c r="H146" s="275" t="n">
        <f aca="false">+H147+H152+H157+H158+H159</f>
        <v>2399</v>
      </c>
      <c r="I146" s="275" t="n">
        <f aca="false">+I147+I152+I157+I158+I159</f>
        <v>2399</v>
      </c>
      <c r="J146" s="275" t="n">
        <f aca="false">+J147+J152+J157+J158+J159</f>
        <v>0</v>
      </c>
      <c r="K146" s="275" t="n">
        <f aca="false">+K147+K152+K157+K158+K159</f>
        <v>0</v>
      </c>
      <c r="L146" s="275" t="n">
        <f aca="false">+L147+L152+L157+L158+L159</f>
        <v>0</v>
      </c>
      <c r="M146" s="275" t="n">
        <f aca="false">+M147+M152+M157+M158+M159</f>
        <v>0</v>
      </c>
      <c r="N146" s="275" t="n">
        <f aca="false">+N147+N152+N157+N158+N159</f>
        <v>0</v>
      </c>
      <c r="O146" s="275" t="n">
        <f aca="false">+O147+O152+O157+O158+O159</f>
        <v>0</v>
      </c>
      <c r="P146" s="275" t="n">
        <f aca="false">+P147+P152+P157+P158+P159</f>
        <v>0</v>
      </c>
      <c r="Q146" s="275" t="n">
        <f aca="false">+Q147+Q152+Q157+Q158+Q159</f>
        <v>0</v>
      </c>
      <c r="R146" s="275" t="n">
        <f aca="false">+R147+R152+R157+R158+R159</f>
        <v>0</v>
      </c>
      <c r="S146" s="275" t="n">
        <f aca="false">+S147+S152+S157+S158+S159</f>
        <v>0</v>
      </c>
      <c r="T146" s="275" t="n">
        <f aca="false">+T147+T152+T157+T158+T159</f>
        <v>0</v>
      </c>
    </row>
    <row r="147" customFormat="false" ht="18.75" hidden="false" customHeight="true" outlineLevel="0" collapsed="false">
      <c r="A147" s="102" t="n">
        <v>1</v>
      </c>
      <c r="B147" s="276" t="s">
        <v>258</v>
      </c>
      <c r="C147" s="276"/>
      <c r="D147" s="276"/>
      <c r="E147" s="276"/>
      <c r="F147" s="103" t="n">
        <v>511000</v>
      </c>
      <c r="G147" s="158" t="n">
        <f aca="false">+H147+L147+M147</f>
        <v>0</v>
      </c>
      <c r="H147" s="158" t="n">
        <f aca="false">+I147+J147+K147</f>
        <v>0</v>
      </c>
      <c r="I147" s="158" t="n">
        <f aca="false">+I148+I149+I150+I151</f>
        <v>0</v>
      </c>
      <c r="J147" s="158" t="n">
        <f aca="false">+J148+J149+J150+J151</f>
        <v>0</v>
      </c>
      <c r="K147" s="158" t="n">
        <f aca="false">+K148+K149+K150+K151</f>
        <v>0</v>
      </c>
      <c r="L147" s="158" t="n">
        <f aca="false">+L148+L149+L150+L151</f>
        <v>0</v>
      </c>
      <c r="M147" s="158" t="n">
        <f aca="false">+M148+M149+M150+M151</f>
        <v>0</v>
      </c>
      <c r="N147" s="158" t="n">
        <f aca="false">+O147+S147+T147</f>
        <v>0</v>
      </c>
      <c r="O147" s="158" t="n">
        <f aca="false">+P147+Q147+R147</f>
        <v>0</v>
      </c>
      <c r="P147" s="158" t="n">
        <f aca="false">+P148+P149+P150+P151</f>
        <v>0</v>
      </c>
      <c r="Q147" s="158" t="n">
        <f aca="false">+Q148+Q149+Q150+Q151</f>
        <v>0</v>
      </c>
      <c r="R147" s="158" t="n">
        <f aca="false">+R148+R149+R150+R151</f>
        <v>0</v>
      </c>
      <c r="S147" s="158" t="n">
        <f aca="false">+S148+S149+S150+S151</f>
        <v>0</v>
      </c>
      <c r="T147" s="158" t="n">
        <f aca="false">+T148+T149+T150+T151</f>
        <v>0</v>
      </c>
    </row>
    <row r="148" customFormat="false" ht="15.75" hidden="false" customHeight="true" outlineLevel="0" collapsed="false">
      <c r="A148" s="277"/>
      <c r="B148" s="278" t="s">
        <v>259</v>
      </c>
      <c r="C148" s="279" t="s">
        <v>260</v>
      </c>
      <c r="D148" s="279"/>
      <c r="E148" s="279"/>
      <c r="F148" s="213"/>
      <c r="G148" s="150" t="n">
        <f aca="false">+H148+L148+M148</f>
        <v>0</v>
      </c>
      <c r="H148" s="150" t="n">
        <f aca="false">+I148+J148+K148</f>
        <v>0</v>
      </c>
      <c r="I148" s="280"/>
      <c r="J148" s="280"/>
      <c r="K148" s="214"/>
      <c r="L148" s="214"/>
      <c r="M148" s="155" t="n">
        <v>0</v>
      </c>
      <c r="N148" s="150" t="n">
        <f aca="false">+O148+S148+T148</f>
        <v>0</v>
      </c>
      <c r="O148" s="150" t="n">
        <f aca="false">+P148+Q148+R148</f>
        <v>0</v>
      </c>
      <c r="P148" s="280"/>
      <c r="Q148" s="280"/>
      <c r="R148" s="155"/>
      <c r="S148" s="214"/>
      <c r="T148" s="155"/>
    </row>
    <row r="149" customFormat="false" ht="14.25" hidden="false" customHeight="true" outlineLevel="0" collapsed="false">
      <c r="A149" s="259"/>
      <c r="B149" s="250" t="s">
        <v>261</v>
      </c>
      <c r="C149" s="245" t="s">
        <v>262</v>
      </c>
      <c r="D149" s="245"/>
      <c r="E149" s="245"/>
      <c r="F149" s="137"/>
      <c r="G149" s="150" t="n">
        <f aca="false">+H149+L149+M149</f>
        <v>0</v>
      </c>
      <c r="H149" s="150" t="n">
        <f aca="false">+I149+J149+K149</f>
        <v>0</v>
      </c>
      <c r="I149" s="281" t="n">
        <v>0</v>
      </c>
      <c r="J149" s="282"/>
      <c r="K149" s="190"/>
      <c r="L149" s="190"/>
      <c r="M149" s="120" t="n">
        <v>0</v>
      </c>
      <c r="N149" s="150" t="n">
        <f aca="false">+O149+S149+T149</f>
        <v>0</v>
      </c>
      <c r="O149" s="150" t="n">
        <f aca="false">+P149+Q149+R149</f>
        <v>0</v>
      </c>
      <c r="P149" s="281"/>
      <c r="Q149" s="282"/>
      <c r="R149" s="120"/>
      <c r="S149" s="190"/>
      <c r="T149" s="120"/>
    </row>
    <row r="150" customFormat="false" ht="15" hidden="false" customHeight="true" outlineLevel="0" collapsed="false">
      <c r="A150" s="259"/>
      <c r="B150" s="244" t="s">
        <v>263</v>
      </c>
      <c r="C150" s="245" t="s">
        <v>264</v>
      </c>
      <c r="D150" s="245"/>
      <c r="E150" s="245"/>
      <c r="F150" s="137"/>
      <c r="G150" s="150" t="n">
        <f aca="false">+H150+L150+M150</f>
        <v>0</v>
      </c>
      <c r="H150" s="150" t="n">
        <f aca="false">+I150+J150+K150</f>
        <v>0</v>
      </c>
      <c r="I150" s="283"/>
      <c r="J150" s="282"/>
      <c r="K150" s="190"/>
      <c r="L150" s="190"/>
      <c r="M150" s="120"/>
      <c r="N150" s="150" t="n">
        <f aca="false">+O150+S150+T150</f>
        <v>0</v>
      </c>
      <c r="O150" s="150" t="n">
        <f aca="false">+P150+Q150+R150</f>
        <v>0</v>
      </c>
      <c r="P150" s="283"/>
      <c r="Q150" s="282"/>
      <c r="R150" s="120"/>
      <c r="S150" s="190"/>
      <c r="T150" s="120"/>
    </row>
    <row r="151" customFormat="false" ht="15" hidden="false" customHeight="true" outlineLevel="0" collapsed="false">
      <c r="A151" s="263"/>
      <c r="B151" s="284" t="s">
        <v>265</v>
      </c>
      <c r="C151" s="285" t="s">
        <v>266</v>
      </c>
      <c r="D151" s="285"/>
      <c r="E151" s="285"/>
      <c r="F151" s="203"/>
      <c r="G151" s="150" t="n">
        <f aca="false">+H151+L151+M151</f>
        <v>0</v>
      </c>
      <c r="H151" s="150" t="n">
        <f aca="false">+I151+J151+K151</f>
        <v>0</v>
      </c>
      <c r="I151" s="286"/>
      <c r="J151" s="286"/>
      <c r="K151" s="204"/>
      <c r="L151" s="204"/>
      <c r="M151" s="163"/>
      <c r="N151" s="150" t="n">
        <f aca="false">+O151+S151+T151</f>
        <v>0</v>
      </c>
      <c r="O151" s="150" t="n">
        <f aca="false">+P151+Q151+R151</f>
        <v>0</v>
      </c>
      <c r="P151" s="286"/>
      <c r="Q151" s="287"/>
      <c r="R151" s="163"/>
      <c r="S151" s="204"/>
      <c r="T151" s="163"/>
    </row>
    <row r="152" customFormat="false" ht="15.75" hidden="false" customHeight="true" outlineLevel="0" collapsed="false">
      <c r="A152" s="102" t="n">
        <v>2</v>
      </c>
      <c r="B152" s="276" t="s">
        <v>267</v>
      </c>
      <c r="C152" s="276"/>
      <c r="D152" s="276"/>
      <c r="E152" s="276"/>
      <c r="F152" s="103" t="n">
        <v>512000</v>
      </c>
      <c r="G152" s="158" t="n">
        <f aca="false">+H152+L152+M152</f>
        <v>2399</v>
      </c>
      <c r="H152" s="288" t="n">
        <f aca="false">+I152+J152+K152</f>
        <v>2399</v>
      </c>
      <c r="I152" s="288" t="n">
        <f aca="false">+I153+I154+I155+I156</f>
        <v>2399</v>
      </c>
      <c r="J152" s="158" t="n">
        <f aca="false">+J153+J154+J155+J156</f>
        <v>0</v>
      </c>
      <c r="K152" s="158" t="n">
        <f aca="false">+K153+K154+K155+K156</f>
        <v>0</v>
      </c>
      <c r="L152" s="158" t="n">
        <f aca="false">+L153+L154+L155+L156</f>
        <v>0</v>
      </c>
      <c r="M152" s="158" t="n">
        <f aca="false">+M153+M154+M155+M156</f>
        <v>0</v>
      </c>
      <c r="N152" s="158" t="n">
        <f aca="false">+O152+S152+T152</f>
        <v>0</v>
      </c>
      <c r="O152" s="288" t="n">
        <f aca="false">+P152+Q152+R152</f>
        <v>0</v>
      </c>
      <c r="P152" s="288" t="n">
        <f aca="false">+P153+P154+P155+P156</f>
        <v>0</v>
      </c>
      <c r="Q152" s="158" t="n">
        <f aca="false">+Q153+Q154+Q155+Q156</f>
        <v>0</v>
      </c>
      <c r="R152" s="158" t="n">
        <f aca="false">+R153+R154+R155+R156</f>
        <v>0</v>
      </c>
      <c r="S152" s="158" t="n">
        <f aca="false">+S153+S154+S155+S156</f>
        <v>0</v>
      </c>
      <c r="T152" s="158" t="n">
        <f aca="false">+T153+T154+T155+T156</f>
        <v>0</v>
      </c>
    </row>
    <row r="153" customFormat="false" ht="15.75" hidden="false" customHeight="true" outlineLevel="0" collapsed="false">
      <c r="A153" s="277"/>
      <c r="B153" s="289" t="s">
        <v>19</v>
      </c>
      <c r="C153" s="279" t="s">
        <v>268</v>
      </c>
      <c r="D153" s="279"/>
      <c r="E153" s="279"/>
      <c r="F153" s="185"/>
      <c r="G153" s="150" t="n">
        <f aca="false">+H153+L153+M153</f>
        <v>0</v>
      </c>
      <c r="H153" s="161"/>
      <c r="I153" s="290"/>
      <c r="J153" s="291"/>
      <c r="K153" s="199"/>
      <c r="L153" s="199"/>
      <c r="M153" s="116" t="n">
        <v>0</v>
      </c>
      <c r="N153" s="150" t="n">
        <f aca="false">+O153+S153+T153</f>
        <v>0</v>
      </c>
      <c r="O153" s="161" t="n">
        <f aca="false">+P153+Q153+R153</f>
        <v>0</v>
      </c>
      <c r="P153" s="292"/>
      <c r="Q153" s="293"/>
      <c r="R153" s="116"/>
      <c r="S153" s="210"/>
      <c r="T153" s="116"/>
    </row>
    <row r="154" customFormat="false" ht="15.75" hidden="false" customHeight="true" outlineLevel="0" collapsed="false">
      <c r="A154" s="277"/>
      <c r="B154" s="294" t="s">
        <v>21</v>
      </c>
      <c r="C154" s="245" t="s">
        <v>269</v>
      </c>
      <c r="D154" s="245"/>
      <c r="E154" s="245"/>
      <c r="F154" s="110"/>
      <c r="G154" s="150" t="n">
        <f aca="false">+H154+L154+M154</f>
        <v>0</v>
      </c>
      <c r="H154" s="161"/>
      <c r="I154" s="290"/>
      <c r="J154" s="295"/>
      <c r="K154" s="190"/>
      <c r="L154" s="190"/>
      <c r="M154" s="120" t="n">
        <v>0</v>
      </c>
      <c r="N154" s="150" t="n">
        <f aca="false">+O154+S154+T154</f>
        <v>0</v>
      </c>
      <c r="O154" s="161"/>
      <c r="P154" s="290"/>
      <c r="Q154" s="296"/>
      <c r="R154" s="120"/>
      <c r="S154" s="190"/>
      <c r="T154" s="120"/>
    </row>
    <row r="155" customFormat="false" ht="18.75" hidden="false" customHeight="true" outlineLevel="0" collapsed="false">
      <c r="A155" s="277"/>
      <c r="B155" s="294" t="s">
        <v>23</v>
      </c>
      <c r="C155" s="245" t="s">
        <v>270</v>
      </c>
      <c r="D155" s="245"/>
      <c r="E155" s="245"/>
      <c r="F155" s="213"/>
      <c r="G155" s="150" t="n">
        <f aca="false">+H155+L155+M155</f>
        <v>2399</v>
      </c>
      <c r="H155" s="161" t="n">
        <f aca="false">+I155+J155+K155</f>
        <v>2399</v>
      </c>
      <c r="I155" s="297" t="n">
        <v>2399</v>
      </c>
      <c r="J155" s="298"/>
      <c r="K155" s="214"/>
      <c r="L155" s="214"/>
      <c r="M155" s="155" t="n">
        <v>0</v>
      </c>
      <c r="N155" s="150" t="n">
        <f aca="false">+O155+S155+T155</f>
        <v>0</v>
      </c>
      <c r="O155" s="161" t="n">
        <f aca="false">+P155+Q155+R155</f>
        <v>0</v>
      </c>
      <c r="P155" s="297"/>
      <c r="Q155" s="299"/>
      <c r="R155" s="155"/>
      <c r="S155" s="214"/>
      <c r="T155" s="155"/>
    </row>
    <row r="156" customFormat="false" ht="18.75" hidden="false" customHeight="true" outlineLevel="0" collapsed="false">
      <c r="A156" s="263"/>
      <c r="B156" s="300" t="s">
        <v>25</v>
      </c>
      <c r="C156" s="285" t="s">
        <v>271</v>
      </c>
      <c r="D156" s="285"/>
      <c r="E156" s="285"/>
      <c r="F156" s="207"/>
      <c r="G156" s="150" t="n">
        <f aca="false">+H156+L156+M156</f>
        <v>0</v>
      </c>
      <c r="H156" s="161" t="n">
        <f aca="false">+I156+J156+K156</f>
        <v>0</v>
      </c>
      <c r="I156" s="290"/>
      <c r="J156" s="301"/>
      <c r="K156" s="192"/>
      <c r="L156" s="192"/>
      <c r="M156" s="261" t="n">
        <v>0</v>
      </c>
      <c r="N156" s="150" t="n">
        <f aca="false">+O156+S156+T156</f>
        <v>0</v>
      </c>
      <c r="O156" s="161" t="n">
        <f aca="false">+P156+Q156+R156</f>
        <v>0</v>
      </c>
      <c r="P156" s="290"/>
      <c r="Q156" s="301"/>
      <c r="R156" s="261"/>
      <c r="S156" s="192"/>
      <c r="T156" s="261"/>
    </row>
    <row r="157" customFormat="false" ht="14.25" hidden="false" customHeight="true" outlineLevel="0" collapsed="false">
      <c r="A157" s="102" t="n">
        <v>3</v>
      </c>
      <c r="B157" s="276" t="s">
        <v>272</v>
      </c>
      <c r="C157" s="276"/>
      <c r="D157" s="276"/>
      <c r="E157" s="276"/>
      <c r="F157" s="103" t="n">
        <v>513000</v>
      </c>
      <c r="G157" s="158" t="n">
        <f aca="false">+H157+L157+M157</f>
        <v>0</v>
      </c>
      <c r="H157" s="302" t="n">
        <f aca="false">+I157+J157+K157</f>
        <v>0</v>
      </c>
      <c r="I157" s="303"/>
      <c r="J157" s="304"/>
      <c r="K157" s="167"/>
      <c r="L157" s="167"/>
      <c r="M157" s="168"/>
      <c r="N157" s="158" t="n">
        <f aca="false">+O157+S157+T157</f>
        <v>0</v>
      </c>
      <c r="O157" s="302" t="n">
        <f aca="false">+P157+Q157+R157</f>
        <v>0</v>
      </c>
      <c r="P157" s="303"/>
      <c r="Q157" s="304"/>
      <c r="R157" s="168"/>
      <c r="S157" s="167"/>
      <c r="T157" s="168"/>
    </row>
    <row r="158" customFormat="false" ht="13.5" hidden="false" customHeight="true" outlineLevel="0" collapsed="false">
      <c r="A158" s="102" t="n">
        <v>4</v>
      </c>
      <c r="B158" s="276" t="s">
        <v>273</v>
      </c>
      <c r="C158" s="276"/>
      <c r="D158" s="276"/>
      <c r="E158" s="276"/>
      <c r="F158" s="103" t="n">
        <v>520000</v>
      </c>
      <c r="G158" s="158" t="n">
        <f aca="false">+H158+L158+M158</f>
        <v>0</v>
      </c>
      <c r="H158" s="302" t="n">
        <f aca="false">+I158+J158+K158</f>
        <v>0</v>
      </c>
      <c r="I158" s="304"/>
      <c r="J158" s="304"/>
      <c r="K158" s="167"/>
      <c r="L158" s="167"/>
      <c r="M158" s="168"/>
      <c r="N158" s="158" t="n">
        <f aca="false">+O158+S158+T158</f>
        <v>0</v>
      </c>
      <c r="O158" s="302" t="n">
        <f aca="false">+P158+Q158+R158</f>
        <v>0</v>
      </c>
      <c r="P158" s="304"/>
      <c r="Q158" s="304"/>
      <c r="R158" s="168"/>
      <c r="S158" s="167"/>
      <c r="T158" s="168"/>
    </row>
    <row r="159" customFormat="false" ht="13.5" hidden="false" customHeight="true" outlineLevel="0" collapsed="false">
      <c r="A159" s="305" t="n">
        <v>5</v>
      </c>
      <c r="B159" s="276" t="s">
        <v>26</v>
      </c>
      <c r="C159" s="276"/>
      <c r="D159" s="276"/>
      <c r="E159" s="276"/>
      <c r="F159" s="306"/>
      <c r="G159" s="158" t="n">
        <f aca="false">+H159+L159+M159</f>
        <v>0</v>
      </c>
      <c r="H159" s="302" t="n">
        <f aca="false">+I159+J159+K159</f>
        <v>0</v>
      </c>
      <c r="I159" s="307"/>
      <c r="J159" s="307"/>
      <c r="K159" s="308"/>
      <c r="L159" s="308"/>
      <c r="M159" s="309"/>
      <c r="N159" s="158" t="n">
        <f aca="false">+O159+S159+T159</f>
        <v>0</v>
      </c>
      <c r="O159" s="302" t="n">
        <f aca="false">+P159+Q159+R159</f>
        <v>0</v>
      </c>
      <c r="P159" s="307"/>
      <c r="Q159" s="307"/>
      <c r="R159" s="309"/>
      <c r="S159" s="308"/>
      <c r="T159" s="309"/>
    </row>
    <row r="160" customFormat="false" ht="18.75" hidden="false" customHeight="true" outlineLevel="0" collapsed="false">
      <c r="A160" s="310" t="s">
        <v>274</v>
      </c>
      <c r="B160" s="310"/>
      <c r="C160" s="310"/>
      <c r="D160" s="310"/>
      <c r="E160" s="310"/>
      <c r="F160" s="103"/>
      <c r="G160" s="311" t="n">
        <f aca="false">+H160+L160+M160</f>
        <v>158164</v>
      </c>
      <c r="H160" s="311" t="n">
        <f aca="false">+I160+J160+K160</f>
        <v>68707</v>
      </c>
      <c r="I160" s="311" t="n">
        <f aca="false">+I146+I144</f>
        <v>2399</v>
      </c>
      <c r="J160" s="311" t="n">
        <f aca="false">+J146+J144</f>
        <v>8213</v>
      </c>
      <c r="K160" s="311" t="n">
        <f aca="false">+K146+K144</f>
        <v>58095</v>
      </c>
      <c r="L160" s="311" t="n">
        <f aca="false">+L146+L144</f>
        <v>59232</v>
      </c>
      <c r="M160" s="311" t="n">
        <f aca="false">+M146+M144</f>
        <v>30225</v>
      </c>
      <c r="N160" s="311" t="n">
        <f aca="false">+O160+S160+T160</f>
        <v>2392778</v>
      </c>
      <c r="O160" s="311" t="n">
        <f aca="false">+P160+Q160+R160</f>
        <v>2367778</v>
      </c>
      <c r="P160" s="311" t="n">
        <f aca="false">+P146+P144</f>
        <v>1292</v>
      </c>
      <c r="Q160" s="311" t="n">
        <f aca="false">+Q146+Q144</f>
        <v>0</v>
      </c>
      <c r="R160" s="311" t="n">
        <f aca="false">+R146+R144</f>
        <v>2366486</v>
      </c>
      <c r="S160" s="311" t="n">
        <f aca="false">+S146+S144</f>
        <v>0</v>
      </c>
      <c r="T160" s="311" t="n">
        <f aca="false">+T146+T144</f>
        <v>25000</v>
      </c>
    </row>
    <row r="161" customFormat="false" ht="18.75" hidden="false" customHeight="true" outlineLevel="0" collapsed="false">
      <c r="A161" s="312"/>
      <c r="B161" s="312"/>
      <c r="C161" s="312"/>
      <c r="D161" s="312"/>
      <c r="E161" s="312"/>
      <c r="F161" s="313"/>
    </row>
  </sheetData>
  <mergeCells count="197">
    <mergeCell ref="A2:T2"/>
    <mergeCell ref="A4:T4"/>
    <mergeCell ref="A5:T5"/>
    <mergeCell ref="A7:A9"/>
    <mergeCell ref="B7:E9"/>
    <mergeCell ref="F7:F9"/>
    <mergeCell ref="G7:M7"/>
    <mergeCell ref="N7:T7"/>
    <mergeCell ref="G8:G9"/>
    <mergeCell ref="H8:K8"/>
    <mergeCell ref="L8:L9"/>
    <mergeCell ref="M8:M9"/>
    <mergeCell ref="N8:N9"/>
    <mergeCell ref="O8:R8"/>
    <mergeCell ref="S8:S9"/>
    <mergeCell ref="T8:T9"/>
    <mergeCell ref="B10:E10"/>
    <mergeCell ref="A11:F11"/>
    <mergeCell ref="G11:M11"/>
    <mergeCell ref="N11:T11"/>
    <mergeCell ref="A12:E12"/>
    <mergeCell ref="B13:E13"/>
    <mergeCell ref="C14:E14"/>
    <mergeCell ref="D15:E15"/>
    <mergeCell ref="D16:E16"/>
    <mergeCell ref="D17:E17"/>
    <mergeCell ref="D18:E18"/>
    <mergeCell ref="D19:E19"/>
    <mergeCell ref="D20:E20"/>
    <mergeCell ref="D21:E21"/>
    <mergeCell ref="C22:E22"/>
    <mergeCell ref="C23:E23"/>
    <mergeCell ref="B24:E24"/>
    <mergeCell ref="C25:E25"/>
    <mergeCell ref="C26:E26"/>
    <mergeCell ref="C27:E27"/>
    <mergeCell ref="B28:E28"/>
    <mergeCell ref="C29:E29"/>
    <mergeCell ref="C30:E30"/>
    <mergeCell ref="C31:E31"/>
    <mergeCell ref="B32:E32"/>
    <mergeCell ref="C33:E33"/>
    <mergeCell ref="C34:E34"/>
    <mergeCell ref="C35:E35"/>
    <mergeCell ref="B36:E36"/>
    <mergeCell ref="C37:E37"/>
    <mergeCell ref="C38:E38"/>
    <mergeCell ref="B39:E39"/>
    <mergeCell ref="B40:E40"/>
    <mergeCell ref="A42:A44"/>
    <mergeCell ref="B42:E44"/>
    <mergeCell ref="F42:F44"/>
    <mergeCell ref="G42:M42"/>
    <mergeCell ref="N42:T42"/>
    <mergeCell ref="G43:G44"/>
    <mergeCell ref="H43:K43"/>
    <mergeCell ref="L43:L44"/>
    <mergeCell ref="M43:M44"/>
    <mergeCell ref="N43:N44"/>
    <mergeCell ref="O43:R43"/>
    <mergeCell ref="S43:S44"/>
    <mergeCell ref="T43:T44"/>
    <mergeCell ref="B45:E45"/>
    <mergeCell ref="A46:F46"/>
    <mergeCell ref="G46:M46"/>
    <mergeCell ref="N46:T46"/>
    <mergeCell ref="B47:E47"/>
    <mergeCell ref="C48:E48"/>
    <mergeCell ref="C49:E49"/>
    <mergeCell ref="D50:E50"/>
    <mergeCell ref="D51:E51"/>
    <mergeCell ref="D52:E52"/>
    <mergeCell ref="D53:E53"/>
    <mergeCell ref="D54:E54"/>
    <mergeCell ref="D55:E55"/>
    <mergeCell ref="D56:E56"/>
    <mergeCell ref="C57:E57"/>
    <mergeCell ref="D58:E58"/>
    <mergeCell ref="D59:E59"/>
    <mergeCell ref="C60:E60"/>
    <mergeCell ref="C61:E61"/>
    <mergeCell ref="D62:E62"/>
    <mergeCell ref="D63:E63"/>
    <mergeCell ref="C64:E64"/>
    <mergeCell ref="C65:E65"/>
    <mergeCell ref="B66:E66"/>
    <mergeCell ref="C67:E67"/>
    <mergeCell ref="C68:E68"/>
    <mergeCell ref="C69:E69"/>
    <mergeCell ref="C70:E70"/>
    <mergeCell ref="B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3:A85"/>
    <mergeCell ref="B83:E85"/>
    <mergeCell ref="F83:F85"/>
    <mergeCell ref="G83:M83"/>
    <mergeCell ref="N83:T83"/>
    <mergeCell ref="G84:G85"/>
    <mergeCell ref="H84:K84"/>
    <mergeCell ref="L84:L85"/>
    <mergeCell ref="M84:M85"/>
    <mergeCell ref="N84:N85"/>
    <mergeCell ref="O84:R84"/>
    <mergeCell ref="S84:S85"/>
    <mergeCell ref="T84:T85"/>
    <mergeCell ref="B86:E86"/>
    <mergeCell ref="B87:E87"/>
    <mergeCell ref="C88:E88"/>
    <mergeCell ref="C89:E89"/>
    <mergeCell ref="B90:E90"/>
    <mergeCell ref="C91:E91"/>
    <mergeCell ref="C92:E92"/>
    <mergeCell ref="C93:E93"/>
    <mergeCell ref="B94:E94"/>
    <mergeCell ref="C95:E95"/>
    <mergeCell ref="D96:E96"/>
    <mergeCell ref="D97:E97"/>
    <mergeCell ref="C98:E98"/>
    <mergeCell ref="C99:E99"/>
    <mergeCell ref="C100:E100"/>
    <mergeCell ref="D101:E101"/>
    <mergeCell ref="D102:E102"/>
    <mergeCell ref="C103:E103"/>
    <mergeCell ref="D104:E104"/>
    <mergeCell ref="D105:E105"/>
    <mergeCell ref="C106:E106"/>
    <mergeCell ref="C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21:E121"/>
    <mergeCell ref="D122:E122"/>
    <mergeCell ref="D123:E123"/>
    <mergeCell ref="D124:E124"/>
    <mergeCell ref="C125:E125"/>
    <mergeCell ref="A127:A129"/>
    <mergeCell ref="B127:E129"/>
    <mergeCell ref="F127:F129"/>
    <mergeCell ref="G127:M127"/>
    <mergeCell ref="N127:T127"/>
    <mergeCell ref="G128:G129"/>
    <mergeCell ref="H128:K128"/>
    <mergeCell ref="L128:L129"/>
    <mergeCell ref="M128:M129"/>
    <mergeCell ref="N128:N129"/>
    <mergeCell ref="O128:R128"/>
    <mergeCell ref="S128:S129"/>
    <mergeCell ref="T128:T129"/>
    <mergeCell ref="B130:E130"/>
    <mergeCell ref="A131:E131"/>
    <mergeCell ref="B132:E132"/>
    <mergeCell ref="B133:E133"/>
    <mergeCell ref="B134:E134"/>
    <mergeCell ref="B135:E135"/>
    <mergeCell ref="A136:E136"/>
    <mergeCell ref="A137:E137"/>
    <mergeCell ref="B138:E138"/>
    <mergeCell ref="B139:E139"/>
    <mergeCell ref="B140:E140"/>
    <mergeCell ref="B141:E141"/>
    <mergeCell ref="A142:E142"/>
    <mergeCell ref="A143:E143"/>
    <mergeCell ref="A144:E144"/>
    <mergeCell ref="A145:F145"/>
    <mergeCell ref="G145:M145"/>
    <mergeCell ref="N145:T145"/>
    <mergeCell ref="A146:E146"/>
    <mergeCell ref="B147:E147"/>
    <mergeCell ref="C148:E148"/>
    <mergeCell ref="C149:E149"/>
    <mergeCell ref="C150:E150"/>
    <mergeCell ref="C151:E151"/>
    <mergeCell ref="B152:E152"/>
    <mergeCell ref="C153:E153"/>
    <mergeCell ref="C154:E154"/>
    <mergeCell ref="C155:E155"/>
    <mergeCell ref="C156:E156"/>
    <mergeCell ref="B157:E157"/>
    <mergeCell ref="B158:E158"/>
    <mergeCell ref="B159:E159"/>
    <mergeCell ref="A160:E160"/>
  </mergeCells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1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Korisnik</cp:lastModifiedBy>
  <cp:lastPrinted>2020-01-23T10:36:59Z</cp:lastPrinted>
  <dcterms:modified xsi:type="dcterms:W3CDTF">2020-03-10T09:07:39Z</dcterms:modified>
  <cp:revision>0</cp:revision>
  <dc:subject/>
  <dc:title/>
</cp:coreProperties>
</file>