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730">
  <si>
    <t xml:space="preserve">Тр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0.</t>
  </si>
  <si>
    <t xml:space="preserve">Здравствени центар Врање</t>
  </si>
  <si>
    <t xml:space="preserve">Врање</t>
  </si>
  <si>
    <t xml:space="preserve">07250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20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03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1.03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03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03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03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03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03.2020. године</t>
  </si>
  <si>
    <t xml:space="preserve">ДП</t>
  </si>
  <si>
    <t xml:space="preserve">ДИРЕКТНА ПЛАЋАЊА
у периоду од 01.01.2020. - 31.03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3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296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297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298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99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300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301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0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03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04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305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306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30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308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1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4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7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80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309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9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9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9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9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9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208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433" customFormat="false" ht="12.75" hidden="false" customHeight="false" outlineLevel="0" collapsed="false">
      <c r="C433" s="1" t="n">
        <v>3</v>
      </c>
    </row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24 ВРАЊЕ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4001 ЗЦ ВРАЊЕ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12626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 t="n">
        <v>531</v>
      </c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 t="n">
        <v>12095</v>
      </c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+D17+D18+D19+D20+D21+D22</f>
        <v>27649</v>
      </c>
      <c r="E16" s="323" t="n">
        <f aca="false">+E17+E18+E19+E20+E21+E22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3533</v>
      </c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 t="n">
        <v>14880</v>
      </c>
      <c r="E18" s="328"/>
    </row>
    <row r="19" s="324" customFormat="true" ht="21" hidden="false" customHeight="true" outlineLevel="0" collapsed="false">
      <c r="B19" s="334"/>
      <c r="C19" s="335" t="s">
        <v>1703</v>
      </c>
      <c r="D19" s="336" t="n">
        <v>2664</v>
      </c>
      <c r="E19" s="337"/>
    </row>
    <row r="20" s="324" customFormat="true" ht="21" hidden="false" customHeight="true" outlineLevel="0" collapsed="false">
      <c r="B20" s="334"/>
      <c r="C20" s="335" t="s">
        <v>1704</v>
      </c>
      <c r="D20" s="336" t="n">
        <v>3411</v>
      </c>
      <c r="E20" s="337"/>
    </row>
    <row r="21" s="324" customFormat="true" ht="21" hidden="false" customHeight="true" outlineLevel="0" collapsed="false">
      <c r="B21" s="334"/>
      <c r="C21" s="335" t="s">
        <v>1705</v>
      </c>
      <c r="D21" s="336" t="n">
        <v>2889</v>
      </c>
      <c r="E21" s="337"/>
    </row>
    <row r="22" s="324" customFormat="true" ht="21" hidden="false" customHeight="true" outlineLevel="0" collapsed="false">
      <c r="B22" s="334"/>
      <c r="C22" s="335" t="s">
        <v>1706</v>
      </c>
      <c r="D22" s="336" t="n">
        <v>272</v>
      </c>
      <c r="E22" s="337"/>
    </row>
    <row r="23" s="324" customFormat="true" ht="21" hidden="false" customHeight="true" outlineLevel="0" collapsed="false">
      <c r="B23" s="338"/>
      <c r="C23" s="339" t="s">
        <v>1707</v>
      </c>
      <c r="D23" s="340" t="n">
        <f aca="false">+D13+D16</f>
        <v>40275</v>
      </c>
      <c r="E23" s="341" t="n">
        <f aca="false">+E13+E16</f>
        <v>0</v>
      </c>
    </row>
  </sheetData>
  <sheetProtection sheet="true" password="cb01" objects="true" scenarios="true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7.28"/>
    <col collapsed="false" customWidth="true" hidden="false" outlineLevel="0" max="2" min="2" style="342" width="50.84"/>
    <col collapsed="false" customWidth="true" hidden="false" outlineLevel="0" max="3" min="3" style="342" width="5.85"/>
    <col collapsed="false" customWidth="true" hidden="false" outlineLevel="0" max="4" min="4" style="0" width="41.99"/>
    <col collapsed="false" customWidth="true" hidden="false" outlineLevel="0" max="5" min="5" style="343" width="24.28"/>
    <col collapsed="false" customWidth="true" hidden="false" outlineLevel="0" max="6" min="6" style="343" width="19.85"/>
    <col collapsed="false" customWidth="true" hidden="false" outlineLevel="0" max="7" min="7" style="34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4" t="s">
        <v>1708</v>
      </c>
      <c r="B1" s="344" t="s">
        <v>1709</v>
      </c>
      <c r="C1" s="344" t="s">
        <v>1710</v>
      </c>
      <c r="G1" s="345" t="s">
        <v>1711</v>
      </c>
      <c r="H1" s="345"/>
    </row>
    <row r="2" customFormat="false" ht="14.25" hidden="false" customHeight="true" outlineLevel="0" collapsed="false">
      <c r="A2" s="346" t="str">
        <f aca="false">MaticniBroj</f>
        <v>072505805</v>
      </c>
      <c r="B2" s="346" t="str">
        <f aca="false">NazivKorisnika</f>
        <v>Здравствени центар Врање</v>
      </c>
      <c r="C2" s="347"/>
      <c r="E2" s="348" t="n">
        <v>1</v>
      </c>
      <c r="G2" s="349" t="s">
        <v>1712</v>
      </c>
      <c r="H2" s="349" t="s">
        <v>1713</v>
      </c>
    </row>
    <row r="3" customFormat="false" ht="12.75" hidden="false" customHeight="false" outlineLevel="0" collapsed="false">
      <c r="D3" s="50"/>
      <c r="E3" s="350" t="s">
        <v>1714</v>
      </c>
      <c r="F3" s="350" t="s">
        <v>1713</v>
      </c>
    </row>
    <row r="4" customFormat="false" ht="12.75" hidden="false" customHeight="false" outlineLevel="0" collapsed="false">
      <c r="C4" s="351" t="s">
        <v>446</v>
      </c>
      <c r="D4" s="352" t="s">
        <v>1715</v>
      </c>
      <c r="E4" s="353"/>
      <c r="F4" s="354" t="n">
        <f aca="false">ROUND(E4/1000,5)</f>
        <v>0</v>
      </c>
      <c r="G4" s="355"/>
    </row>
    <row r="5" customFormat="false" ht="12.75" hidden="false" customHeight="false" outlineLevel="0" collapsed="false">
      <c r="D5" s="356"/>
      <c r="F5" s="357"/>
      <c r="G5" s="355"/>
    </row>
    <row r="6" customFormat="false" ht="12.75" hidden="false" customHeight="false" outlineLevel="0" collapsed="false">
      <c r="C6" s="351" t="s">
        <v>447</v>
      </c>
      <c r="D6" s="352" t="s">
        <v>1716</v>
      </c>
      <c r="E6" s="358" t="s">
        <v>1717</v>
      </c>
      <c r="F6" s="359" t="n">
        <f aca="false">OZPR!H31</f>
        <v>1754</v>
      </c>
      <c r="G6" s="355"/>
    </row>
    <row r="7" customFormat="false" ht="12.75" hidden="false" customHeight="false" outlineLevel="0" collapsed="false">
      <c r="D7" s="360"/>
      <c r="E7" s="361"/>
      <c r="F7" s="362"/>
      <c r="G7" s="355"/>
    </row>
    <row r="8" customFormat="false" ht="12.75" hidden="false" customHeight="false" outlineLevel="0" collapsed="false">
      <c r="C8" s="351" t="s">
        <v>448</v>
      </c>
      <c r="D8" s="363" t="s">
        <v>1718</v>
      </c>
      <c r="E8" s="364"/>
      <c r="F8" s="365" t="n">
        <f aca="false">F4+F6</f>
        <v>1754</v>
      </c>
      <c r="G8" s="366"/>
    </row>
    <row r="9" customFormat="false" ht="12.75" hidden="false" customHeight="false" outlineLevel="0" collapsed="false">
      <c r="D9" s="356"/>
      <c r="F9" s="357"/>
      <c r="G9" s="355"/>
    </row>
    <row r="10" customFormat="false" ht="12.75" hidden="false" customHeight="false" outlineLevel="0" collapsed="false">
      <c r="C10" s="351" t="s">
        <v>449</v>
      </c>
      <c r="D10" s="352" t="s">
        <v>1719</v>
      </c>
      <c r="E10" s="358" t="s">
        <v>1717</v>
      </c>
      <c r="F10" s="359" t="n">
        <f aca="false">Obrazac5!I138</f>
        <v>518648</v>
      </c>
      <c r="G10" s="355"/>
    </row>
    <row r="11" customFormat="false" ht="12.75" hidden="false" customHeight="false" outlineLevel="0" collapsed="false">
      <c r="D11" s="360"/>
      <c r="E11" s="361"/>
      <c r="F11" s="362"/>
      <c r="G11" s="355"/>
    </row>
    <row r="12" customFormat="false" ht="12.75" hidden="false" customHeight="false" outlineLevel="0" collapsed="false">
      <c r="C12" s="351" t="s">
        <v>450</v>
      </c>
      <c r="D12" s="367" t="s">
        <v>1720</v>
      </c>
      <c r="E12" s="367"/>
      <c r="F12" s="367"/>
      <c r="G12" s="368" t="n">
        <f aca="false">F8-F10</f>
        <v>-516894</v>
      </c>
      <c r="H12" s="369" t="n">
        <f aca="false">G12</f>
        <v>-516894</v>
      </c>
      <c r="I12" s="122"/>
      <c r="J12" s="370"/>
    </row>
    <row r="13" customFormat="false" ht="12.75" hidden="false" customHeight="false" outlineLevel="0" collapsed="false">
      <c r="D13" s="356"/>
      <c r="F13" s="357"/>
      <c r="G13" s="355"/>
    </row>
    <row r="14" customFormat="false" ht="12.75" hidden="false" customHeight="false" outlineLevel="0" collapsed="false">
      <c r="C14" s="351" t="s">
        <v>451</v>
      </c>
      <c r="D14" s="352" t="s">
        <v>1721</v>
      </c>
      <c r="E14" s="358" t="s">
        <v>1717</v>
      </c>
      <c r="F14" s="371"/>
      <c r="G14" s="372"/>
    </row>
    <row r="15" customFormat="false" ht="12.75" hidden="false" customHeight="false" outlineLevel="0" collapsed="false">
      <c r="C15" s="373"/>
      <c r="D15" s="374"/>
      <c r="E15" s="375"/>
      <c r="F15" s="376"/>
      <c r="G15" s="355"/>
    </row>
    <row r="16" customFormat="false" ht="12.75" hidden="false" customHeight="false" outlineLevel="0" collapsed="false">
      <c r="C16" s="351" t="s">
        <v>452</v>
      </c>
      <c r="D16" s="352" t="s">
        <v>1722</v>
      </c>
      <c r="E16" s="358" t="s">
        <v>1717</v>
      </c>
      <c r="F16" s="377" t="n">
        <f aca="false">OZPR!E31*0.1</f>
        <v>0</v>
      </c>
      <c r="G16" s="372"/>
    </row>
    <row r="17" customFormat="false" ht="12.75" hidden="false" customHeight="false" outlineLevel="0" collapsed="false">
      <c r="D17" s="356"/>
      <c r="F17" s="378"/>
      <c r="G17" s="355"/>
    </row>
    <row r="18" customFormat="false" ht="12.75" hidden="false" customHeight="false" outlineLevel="0" collapsed="false">
      <c r="C18" s="351" t="s">
        <v>453</v>
      </c>
      <c r="D18" s="363" t="s">
        <v>1723</v>
      </c>
      <c r="E18" s="379"/>
      <c r="F18" s="365" t="n">
        <f aca="false">F14+F16</f>
        <v>0</v>
      </c>
      <c r="G18" s="355"/>
    </row>
    <row r="19" customFormat="false" ht="12.75" hidden="false" customHeight="false" outlineLevel="0" collapsed="false">
      <c r="C19" s="380"/>
      <c r="D19" s="381"/>
      <c r="E19" s="381"/>
      <c r="F19" s="382"/>
      <c r="G19" s="355"/>
    </row>
    <row r="20" customFormat="false" ht="12.75" hidden="false" customHeight="false" outlineLevel="0" collapsed="false">
      <c r="C20" s="351" t="s">
        <v>186</v>
      </c>
      <c r="D20" s="352" t="s">
        <v>1724</v>
      </c>
      <c r="E20" s="358" t="s">
        <v>1717</v>
      </c>
      <c r="F20" s="377" t="n">
        <f aca="false">K9OOSO!E22</f>
        <v>0</v>
      </c>
      <c r="G20" s="372"/>
    </row>
    <row r="21" customFormat="false" ht="12.75" hidden="false" customHeight="false" outlineLevel="0" collapsed="false">
      <c r="D21" s="356"/>
      <c r="F21" s="383"/>
      <c r="G21" s="355"/>
    </row>
    <row r="22" customFormat="false" ht="12.75" hidden="false" customHeight="false" outlineLevel="0" collapsed="false">
      <c r="C22" s="351" t="s">
        <v>195</v>
      </c>
      <c r="D22" s="384" t="s">
        <v>1725</v>
      </c>
      <c r="E22" s="384"/>
      <c r="F22" s="384"/>
      <c r="G22" s="368" t="n">
        <f aca="false">F18-F20</f>
        <v>0</v>
      </c>
      <c r="H22" s="385" t="n">
        <f aca="false">Odstupanje_1</f>
        <v>0</v>
      </c>
      <c r="I22" s="122"/>
      <c r="J22" s="386"/>
    </row>
    <row r="23" customFormat="false" ht="12.75" hidden="false" customHeight="false" outlineLevel="0" collapsed="false">
      <c r="D23" s="356"/>
      <c r="F23" s="357"/>
      <c r="G23" s="355"/>
    </row>
    <row r="24" customFormat="false" ht="12.75" hidden="false" customHeight="false" outlineLevel="0" collapsed="false">
      <c r="C24" s="351" t="s">
        <v>208</v>
      </c>
      <c r="D24" s="352" t="s">
        <v>1726</v>
      </c>
      <c r="E24" s="358" t="s">
        <v>1717</v>
      </c>
      <c r="F24" s="371" t="n">
        <v>0</v>
      </c>
      <c r="G24" s="372"/>
    </row>
    <row r="25" customFormat="false" ht="12.75" hidden="false" customHeight="false" outlineLevel="0" collapsed="false">
      <c r="D25" s="356"/>
      <c r="F25" s="357"/>
      <c r="G25" s="355"/>
    </row>
    <row r="26" customFormat="false" ht="12.75" hidden="false" customHeight="false" outlineLevel="0" collapsed="false">
      <c r="C26" s="351" t="s">
        <v>223</v>
      </c>
      <c r="D26" s="387" t="s">
        <v>1727</v>
      </c>
      <c r="E26" s="358" t="s">
        <v>1717</v>
      </c>
      <c r="F26" s="371" t="n">
        <v>0</v>
      </c>
      <c r="G26" s="372"/>
    </row>
    <row r="27" customFormat="false" ht="12.75" hidden="false" customHeight="false" outlineLevel="0" collapsed="false">
      <c r="D27" s="356"/>
      <c r="F27" s="357"/>
      <c r="G27" s="355"/>
    </row>
    <row r="28" customFormat="false" ht="12.75" hidden="false" customHeight="false" outlineLevel="0" collapsed="false">
      <c r="C28" s="351" t="s">
        <v>236</v>
      </c>
      <c r="D28" s="387" t="s">
        <v>1728</v>
      </c>
      <c r="E28" s="358" t="s">
        <v>1717</v>
      </c>
      <c r="F28" s="371" t="n">
        <v>0</v>
      </c>
      <c r="G28" s="355"/>
    </row>
    <row r="29" customFormat="false" ht="12.75" hidden="false" customHeight="false" outlineLevel="0" collapsed="false">
      <c r="D29" s="356"/>
      <c r="F29" s="357"/>
      <c r="G29" s="355"/>
    </row>
    <row r="30" customFormat="false" ht="12.75" hidden="false" customHeight="true" outlineLevel="0" collapsed="false">
      <c r="C30" s="351" t="s">
        <v>244</v>
      </c>
      <c r="D30" s="388" t="s">
        <v>1729</v>
      </c>
      <c r="E30" s="388"/>
      <c r="F30" s="388"/>
      <c r="G30" s="368" t="n">
        <f aca="false">H22-F24-F26-F28</f>
        <v>0</v>
      </c>
      <c r="H30" s="385" t="n">
        <f aca="false">G30</f>
        <v>0</v>
      </c>
      <c r="I30" s="122"/>
      <c r="J30" s="370"/>
    </row>
    <row r="31" customFormat="false" ht="12.75" hidden="false" customHeight="false" outlineLevel="0" collapsed="false">
      <c r="D31" s="356"/>
      <c r="F31" s="378"/>
      <c r="G31" s="355"/>
    </row>
    <row r="32" customFormat="false" ht="12.75" hidden="false" customHeight="false" outlineLevel="0" collapsed="false">
      <c r="F32" s="389"/>
      <c r="G32" s="35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49" colorId="64" zoomScale="110" zoomScaleNormal="110" zoomScalePageLayoutView="100" workbookViewId="0">
      <selection pane="topLeft" activeCell="H263" activeCellId="0" sqref="H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Врањ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рање</v>
      </c>
      <c r="B9" s="31"/>
      <c r="C9" s="36"/>
      <c r="D9" s="30" t="str">
        <f aca="false">"Матични број:   "&amp;MaticniBroj</f>
        <v>Матични број:   072505805</v>
      </c>
      <c r="E9" s="37"/>
    </row>
    <row r="10" customFormat="false" ht="31.5" hidden="false" customHeight="true" outlineLevel="0" collapsed="false">
      <c r="A10" s="35" t="str">
        <f aca="false">"ПИБ:   "&amp;PIB</f>
        <v>ПИБ:   100548147</v>
      </c>
      <c r="B10" s="31"/>
      <c r="C10" s="36"/>
      <c r="D10" s="38" t="str">
        <f aca="false">"Број подрачуна:  "&amp;BrojPodracuna</f>
        <v>Број подрачуна:  840-367661-3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392778</v>
      </c>
      <c r="E22" s="62" t="n">
        <f aca="false">SUM(F22:K22)</f>
        <v>526713</v>
      </c>
      <c r="F22" s="62" t="n">
        <f aca="false">F23+F147</f>
        <v>1001</v>
      </c>
      <c r="G22" s="62" t="n">
        <f aca="false">G23+G147</f>
        <v>0</v>
      </c>
      <c r="H22" s="62" t="n">
        <f aca="false">H23+H147</f>
        <v>4232</v>
      </c>
      <c r="I22" s="62" t="n">
        <f aca="false">I23+I147</f>
        <v>518648</v>
      </c>
      <c r="J22" s="62" t="n">
        <f aca="false">J23+J147</f>
        <v>6</v>
      </c>
      <c r="K22" s="63" t="n">
        <f aca="false">K23+K147</f>
        <v>282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392778</v>
      </c>
      <c r="E23" s="62" t="n">
        <f aca="false">SUM(F23:K23)</f>
        <v>526713</v>
      </c>
      <c r="F23" s="62" t="n">
        <f aca="false">F24+F76+F90+F102+F131+F136+F140</f>
        <v>1001</v>
      </c>
      <c r="G23" s="62" t="n">
        <f aca="false">G24+G76+G90+G102+G131+G136+G140</f>
        <v>0</v>
      </c>
      <c r="H23" s="62" t="n">
        <f aca="false">H24+H76+H90+H102+H131+H136+H140</f>
        <v>4232</v>
      </c>
      <c r="I23" s="62" t="n">
        <f aca="false">I24+I76+I90+I102+I131+I136+I140</f>
        <v>518648</v>
      </c>
      <c r="J23" s="62" t="n">
        <f aca="false">J24+J76+J90+J102+J131+J136+J140</f>
        <v>6</v>
      </c>
      <c r="K23" s="63" t="n">
        <f aca="false">K24+K76+K90+K102+K131+K136+K140</f>
        <v>282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25000</v>
      </c>
      <c r="E102" s="62" t="n">
        <f aca="false">SUM(F102:K102)</f>
        <v>283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6</v>
      </c>
      <c r="K102" s="63" t="n">
        <f aca="false">K103+K110+K115+K126+K129</f>
        <v>282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25000</v>
      </c>
      <c r="E110" s="62" t="n">
        <f aca="false">SUM(F110:K110)</f>
        <v>282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82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25000</v>
      </c>
      <c r="E113" s="84" t="n">
        <f aca="false">SUM(F113:K113)</f>
        <v>2826</v>
      </c>
      <c r="F113" s="83"/>
      <c r="G113" s="83"/>
      <c r="H113" s="83"/>
      <c r="I113" s="83"/>
      <c r="J113" s="83"/>
      <c r="K113" s="85" t="n">
        <v>282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6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6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6</v>
      </c>
      <c r="F127" s="83"/>
      <c r="G127" s="83"/>
      <c r="H127" s="83"/>
      <c r="I127" s="83"/>
      <c r="J127" s="83" t="n">
        <v>6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366486</v>
      </c>
      <c r="E136" s="62" t="n">
        <f aca="false">SUM(F136:K136)</f>
        <v>51864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1864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366486</v>
      </c>
      <c r="E137" s="62" t="n">
        <f aca="false">SUM(F137:K137)</f>
        <v>51864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1864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366486</v>
      </c>
      <c r="E138" s="84" t="n">
        <f aca="false">SUM(F138:K138)</f>
        <v>518648</v>
      </c>
      <c r="F138" s="83"/>
      <c r="G138" s="83"/>
      <c r="H138" s="83"/>
      <c r="I138" s="83" t="n">
        <v>51864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292</v>
      </c>
      <c r="E140" s="62" t="n">
        <f aca="false">SUM(F140:K140)</f>
        <v>5233</v>
      </c>
      <c r="F140" s="62" t="n">
        <f aca="false">F141</f>
        <v>1001</v>
      </c>
      <c r="G140" s="62" t="n">
        <f aca="false">G141</f>
        <v>0</v>
      </c>
      <c r="H140" s="62" t="n">
        <f aca="false">H141</f>
        <v>4232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292</v>
      </c>
      <c r="E141" s="62" t="n">
        <f aca="false">SUM(F141:K141)</f>
        <v>5233</v>
      </c>
      <c r="F141" s="62" t="n">
        <f aca="false">F146</f>
        <v>1001</v>
      </c>
      <c r="G141" s="62" t="n">
        <f aca="false">G146</f>
        <v>0</v>
      </c>
      <c r="H141" s="62" t="n">
        <f aca="false">H146</f>
        <v>4232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292</v>
      </c>
      <c r="E146" s="84" t="n">
        <f aca="false">SUM(F146:K146)</f>
        <v>5233</v>
      </c>
      <c r="F146" s="83" t="n">
        <v>1001</v>
      </c>
      <c r="G146" s="83"/>
      <c r="H146" s="83" t="n">
        <v>4232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392778</v>
      </c>
      <c r="E224" s="92" t="n">
        <f aca="false">SUM(F224:K224)</f>
        <v>526713</v>
      </c>
      <c r="F224" s="92" t="n">
        <f aca="false">F22+F176</f>
        <v>1001</v>
      </c>
      <c r="G224" s="92" t="n">
        <f aca="false">G22+G176</f>
        <v>0</v>
      </c>
      <c r="H224" s="92" t="n">
        <f aca="false">H22+H176</f>
        <v>4232</v>
      </c>
      <c r="I224" s="92" t="n">
        <f aca="false">I22+I176</f>
        <v>518648</v>
      </c>
      <c r="J224" s="92" t="n">
        <f aca="false">J22+J176</f>
        <v>6</v>
      </c>
      <c r="K224" s="93" t="n">
        <f aca="false">K22+K176</f>
        <v>282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392778</v>
      </c>
      <c r="E233" s="62" t="n">
        <f aca="false">SUM(F233:K233)</f>
        <v>529434</v>
      </c>
      <c r="F233" s="62" t="n">
        <f aca="false">F234+F430</f>
        <v>1574</v>
      </c>
      <c r="G233" s="62" t="n">
        <f aca="false">G234+G430</f>
        <v>0</v>
      </c>
      <c r="H233" s="62" t="n">
        <f aca="false">H234+H430</f>
        <v>4235</v>
      </c>
      <c r="I233" s="62" t="n">
        <f aca="false">I234+I430</f>
        <v>520405</v>
      </c>
      <c r="J233" s="62" t="n">
        <f aca="false">J234+J430</f>
        <v>65</v>
      </c>
      <c r="K233" s="63" t="n">
        <f aca="false">K234+K430</f>
        <v>315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392778</v>
      </c>
      <c r="E234" s="62" t="n">
        <f aca="false">SUM(F234:K234)</f>
        <v>529434</v>
      </c>
      <c r="F234" s="62" t="n">
        <f aca="false">F235+F261+F310+F329+F357+F370+F390+F409</f>
        <v>1574</v>
      </c>
      <c r="G234" s="62" t="n">
        <f aca="false">G235+G261+G310+G329+G357+G370+G390+G409</f>
        <v>0</v>
      </c>
      <c r="H234" s="62" t="n">
        <f aca="false">H235+H261+H310+H329+H357+H370+H390+H409</f>
        <v>4235</v>
      </c>
      <c r="I234" s="62" t="n">
        <f aca="false">I235+I261+I310+I329+I357+I370+I390+I409</f>
        <v>520405</v>
      </c>
      <c r="J234" s="62" t="n">
        <f aca="false">J235+J261+J310+J329+J357+J370+J390+J409</f>
        <v>65</v>
      </c>
      <c r="K234" s="63" t="n">
        <f aca="false">K235+K261+K310+K329+K357+K370+K390+K409</f>
        <v>315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739465</v>
      </c>
      <c r="E235" s="62" t="n">
        <f aca="false">SUM(F235:K235)</f>
        <v>438829</v>
      </c>
      <c r="F235" s="62" t="n">
        <f aca="false">F236+F238+F242+F244+F253+F255+F257+F259</f>
        <v>390</v>
      </c>
      <c r="G235" s="62" t="n">
        <f aca="false">G236+G238+G242+G244+G253+G255+G257+G259</f>
        <v>0</v>
      </c>
      <c r="H235" s="62" t="n">
        <f aca="false">H236+H238+H242+H244+H253+H255+H257+H259</f>
        <v>4232</v>
      </c>
      <c r="I235" s="62" t="n">
        <f aca="false">I236+I238+I242+I244+I253+I255+I257+I259</f>
        <v>433840</v>
      </c>
      <c r="J235" s="62" t="n">
        <f aca="false">J236+J238+J242+J244+J253+J255+J257+J259</f>
        <v>0</v>
      </c>
      <c r="K235" s="63" t="n">
        <f aca="false">K236+K238+K242+K244+K253+K255+K257+K259</f>
        <v>36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396199</v>
      </c>
      <c r="E236" s="62" t="n">
        <f aca="false">SUM(F236:K236)</f>
        <v>359946</v>
      </c>
      <c r="F236" s="62" t="n">
        <f aca="false">F237</f>
        <v>327</v>
      </c>
      <c r="G236" s="62" t="n">
        <f aca="false">G237</f>
        <v>0</v>
      </c>
      <c r="H236" s="62" t="n">
        <f aca="false">H237</f>
        <v>3541</v>
      </c>
      <c r="I236" s="62" t="n">
        <f aca="false">I237</f>
        <v>356078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396199</v>
      </c>
      <c r="E237" s="84" t="n">
        <f aca="false">SUM(F237:K237)</f>
        <v>359946</v>
      </c>
      <c r="F237" s="83" t="n">
        <v>327</v>
      </c>
      <c r="G237" s="83"/>
      <c r="H237" s="83" t="n">
        <v>3541</v>
      </c>
      <c r="I237" s="83" t="n">
        <v>356078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73484</v>
      </c>
      <c r="E238" s="62" t="n">
        <f aca="false">SUM(F238:K238)</f>
        <v>60315</v>
      </c>
      <c r="F238" s="62" t="n">
        <f aca="false">SUM(F239:F241)</f>
        <v>54</v>
      </c>
      <c r="G238" s="62" t="n">
        <f aca="false">SUM(G239:G241)</f>
        <v>0</v>
      </c>
      <c r="H238" s="62" t="n">
        <f aca="false">SUM(H239:H241)</f>
        <v>589</v>
      </c>
      <c r="I238" s="62" t="n">
        <f aca="false">SUM(I239:I241)</f>
        <v>59305</v>
      </c>
      <c r="J238" s="62" t="n">
        <f aca="false">SUM(J239:J241)</f>
        <v>0</v>
      </c>
      <c r="K238" s="63" t="n">
        <f aca="false">SUM(K239:K241)</f>
        <v>36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87984</v>
      </c>
      <c r="E239" s="84" t="n">
        <f aca="false">SUM(F239:K239)</f>
        <v>41772</v>
      </c>
      <c r="F239" s="83" t="n">
        <v>37</v>
      </c>
      <c r="G239" s="83"/>
      <c r="H239" s="83" t="n">
        <v>407</v>
      </c>
      <c r="I239" s="83" t="n">
        <v>40961</v>
      </c>
      <c r="J239" s="83"/>
      <c r="K239" s="85" t="n">
        <v>36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85500</v>
      </c>
      <c r="E240" s="84" t="n">
        <f aca="false">SUM(F240:K240)</f>
        <v>18543</v>
      </c>
      <c r="F240" s="83" t="n">
        <v>17</v>
      </c>
      <c r="G240" s="83"/>
      <c r="H240" s="83" t="n">
        <v>182</v>
      </c>
      <c r="I240" s="83" t="n">
        <v>18344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9072</v>
      </c>
      <c r="E242" s="62" t="n">
        <f aca="false">SUM(F242:K242)</f>
        <v>2341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341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9072</v>
      </c>
      <c r="E243" s="84" t="n">
        <f aca="false">SUM(F243:K243)</f>
        <v>2341</v>
      </c>
      <c r="F243" s="83"/>
      <c r="G243" s="83"/>
      <c r="H243" s="83"/>
      <c r="I243" s="83" t="n">
        <v>2341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5000</v>
      </c>
      <c r="E244" s="62" t="n">
        <f aca="false">SUM(F244:K244)</f>
        <v>198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981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29</v>
      </c>
      <c r="F245" s="83"/>
      <c r="G245" s="83"/>
      <c r="H245" s="83"/>
      <c r="I245" s="83" t="n">
        <v>29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5000</v>
      </c>
      <c r="E247" s="84" t="n">
        <f aca="false">SUM(F247:K247)</f>
        <v>1913</v>
      </c>
      <c r="F247" s="83"/>
      <c r="G247" s="83"/>
      <c r="H247" s="83"/>
      <c r="I247" s="83" t="n">
        <v>1913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39</v>
      </c>
      <c r="F252" s="83"/>
      <c r="G252" s="83"/>
      <c r="H252" s="83"/>
      <c r="I252" s="83" t="n">
        <v>3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9710</v>
      </c>
      <c r="E253" s="62" t="n">
        <f aca="false">SUM(F253:K253)</f>
        <v>8218</v>
      </c>
      <c r="F253" s="62" t="n">
        <f aca="false">F254</f>
        <v>9</v>
      </c>
      <c r="G253" s="62" t="n">
        <f aca="false">G254</f>
        <v>0</v>
      </c>
      <c r="H253" s="62" t="n">
        <f aca="false">H254</f>
        <v>102</v>
      </c>
      <c r="I253" s="62" t="n">
        <f aca="false">I254</f>
        <v>8107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9710</v>
      </c>
      <c r="E254" s="84" t="n">
        <f aca="false">SUM(F254:K254)</f>
        <v>8218</v>
      </c>
      <c r="F254" s="83" t="n">
        <v>9</v>
      </c>
      <c r="G254" s="83"/>
      <c r="H254" s="83" t="n">
        <v>102</v>
      </c>
      <c r="I254" s="83" t="n">
        <v>8107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26000</v>
      </c>
      <c r="E255" s="101" t="n">
        <f aca="false">SUM(F255:K255)</f>
        <v>602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02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26000</v>
      </c>
      <c r="E256" s="84" t="n">
        <f aca="false">SUM(F256:K256)</f>
        <v>6028</v>
      </c>
      <c r="F256" s="83"/>
      <c r="G256" s="83"/>
      <c r="H256" s="83"/>
      <c r="I256" s="83" t="n">
        <v>602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628313</v>
      </c>
      <c r="E261" s="62" t="n">
        <f aca="false">SUM(F261:K261)</f>
        <v>83834</v>
      </c>
      <c r="F261" s="62" t="n">
        <f aca="false">F262+F270+F276+F289+F297+F300</f>
        <v>1133</v>
      </c>
      <c r="G261" s="62" t="n">
        <f aca="false">G262+G270+G276+G289+G297+G300</f>
        <v>0</v>
      </c>
      <c r="H261" s="62" t="n">
        <f aca="false">H262+H270+H276+H289+H297+H300</f>
        <v>3</v>
      </c>
      <c r="I261" s="62" t="n">
        <f aca="false">I262+I270+I276+I289+I297+I300</f>
        <v>82663</v>
      </c>
      <c r="J261" s="62" t="n">
        <f aca="false">J262+J270+J276+J289+J297+J300</f>
        <v>35</v>
      </c>
      <c r="K261" s="63" t="n">
        <f aca="false">K262+K270+K276+K289+K297+K300</f>
        <v>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26680</v>
      </c>
      <c r="E262" s="62" t="n">
        <f aca="false">SUM(F262:K262)</f>
        <v>25894</v>
      </c>
      <c r="F262" s="62" t="n">
        <f aca="false">SUM(F263:F269)</f>
        <v>10</v>
      </c>
      <c r="G262" s="62" t="n">
        <f aca="false">SUM(G263:G269)</f>
        <v>0</v>
      </c>
      <c r="H262" s="62" t="n">
        <f aca="false">SUM(H263:H269)</f>
        <v>3</v>
      </c>
      <c r="I262" s="62" t="n">
        <f aca="false">SUM(I263:I269)</f>
        <v>25878</v>
      </c>
      <c r="J262" s="62" t="n">
        <f aca="false">SUM(J263:J269)</f>
        <v>3</v>
      </c>
      <c r="K262" s="63" t="n">
        <f aca="false">SUM(K263:K269)</f>
        <v>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0</v>
      </c>
      <c r="E263" s="84" t="n">
        <f aca="false">SUM(F263:K263)</f>
        <v>4</v>
      </c>
      <c r="F263" s="83"/>
      <c r="G263" s="83"/>
      <c r="H263" s="83" t="n">
        <v>3</v>
      </c>
      <c r="I263" s="83"/>
      <c r="J263" s="83" t="n">
        <v>1</v>
      </c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12123</v>
      </c>
      <c r="E264" s="84" t="n">
        <f aca="false">SUM(F264:K264)</f>
        <v>23994</v>
      </c>
      <c r="F264" s="83"/>
      <c r="G264" s="83"/>
      <c r="H264" s="83"/>
      <c r="I264" s="83" t="n">
        <v>23994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9732</v>
      </c>
      <c r="E265" s="84" t="n">
        <f aca="false">SUM(F265:K265)</f>
        <v>1380</v>
      </c>
      <c r="F265" s="83"/>
      <c r="G265" s="83"/>
      <c r="H265" s="83"/>
      <c r="I265" s="83" t="n">
        <v>138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300</v>
      </c>
      <c r="E266" s="84" t="n">
        <f aca="false">SUM(F266:K266)</f>
        <v>39</v>
      </c>
      <c r="F266" s="83" t="n">
        <v>10</v>
      </c>
      <c r="G266" s="83"/>
      <c r="H266" s="83"/>
      <c r="I266" s="83" t="n">
        <v>27</v>
      </c>
      <c r="J266" s="83" t="n">
        <v>2</v>
      </c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3515</v>
      </c>
      <c r="E267" s="84" t="n">
        <f aca="false">SUM(F267:K267)</f>
        <v>477</v>
      </c>
      <c r="F267" s="83"/>
      <c r="G267" s="83"/>
      <c r="H267" s="83"/>
      <c r="I267" s="83" t="n">
        <v>47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6462</v>
      </c>
      <c r="E276" s="62" t="n">
        <f aca="false">SUM(F276:K276)</f>
        <v>703</v>
      </c>
      <c r="F276" s="62" t="n">
        <f aca="false">SUM(F277:F288)</f>
        <v>26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40</v>
      </c>
      <c r="J276" s="62" t="n">
        <f aca="false">SUM(J277:J288)</f>
        <v>3</v>
      </c>
      <c r="K276" s="63" t="n">
        <f aca="false">SUM(K277:K288)</f>
        <v>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3462</v>
      </c>
      <c r="E278" s="84" t="n">
        <f aca="false">SUM(F278:K278)</f>
        <v>275</v>
      </c>
      <c r="F278" s="83"/>
      <c r="G278" s="83"/>
      <c r="H278" s="83"/>
      <c r="I278" s="83" t="n">
        <v>27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/>
      <c r="E279" s="84" t="n">
        <f aca="false">SUM(F279:K279)</f>
        <v>150</v>
      </c>
      <c r="F279" s="83"/>
      <c r="G279" s="83"/>
      <c r="H279" s="83"/>
      <c r="I279" s="83" t="n">
        <v>15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/>
      <c r="E280" s="84" t="n">
        <f aca="false">SUM(F280:K280)</f>
        <v>3</v>
      </c>
      <c r="F280" s="83"/>
      <c r="G280" s="83"/>
      <c r="H280" s="83"/>
      <c r="I280" s="83"/>
      <c r="J280" s="83" t="n">
        <v>3</v>
      </c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300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/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/>
      <c r="E288" s="84" t="n">
        <f aca="false">SUM(F288:K288)</f>
        <v>275</v>
      </c>
      <c r="F288" s="83" t="n">
        <v>260</v>
      </c>
      <c r="G288" s="83"/>
      <c r="H288" s="83"/>
      <c r="I288" s="83" t="n">
        <v>15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6652</v>
      </c>
      <c r="E289" s="62" t="n">
        <f aca="false">SUM(F289:K289)</f>
        <v>1103</v>
      </c>
      <c r="F289" s="62" t="n">
        <f aca="false">SUM(F290:F296)</f>
        <v>822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81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212</v>
      </c>
      <c r="E292" s="84" t="n">
        <f aca="false">SUM(F292:K292)</f>
        <v>832</v>
      </c>
      <c r="F292" s="83" t="n">
        <v>822</v>
      </c>
      <c r="G292" s="83"/>
      <c r="H292" s="83"/>
      <c r="I292" s="83" t="n">
        <v>10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4440</v>
      </c>
      <c r="E296" s="84" t="n">
        <f aca="false">SUM(F296:K296)</f>
        <v>271</v>
      </c>
      <c r="F296" s="83"/>
      <c r="G296" s="83"/>
      <c r="H296" s="83"/>
      <c r="I296" s="83" t="n">
        <v>271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9829</v>
      </c>
      <c r="E297" s="62" t="n">
        <f aca="false">SUM(F297:K297)</f>
        <v>211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110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3840</v>
      </c>
      <c r="E298" s="84" t="n">
        <f aca="false">SUM(F298:K298)</f>
        <v>920</v>
      </c>
      <c r="F298" s="83"/>
      <c r="G298" s="83"/>
      <c r="H298" s="83"/>
      <c r="I298" s="83" t="n">
        <v>92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5989</v>
      </c>
      <c r="E299" s="84" t="n">
        <f aca="false">SUM(F299:K299)</f>
        <v>1190</v>
      </c>
      <c r="F299" s="83"/>
      <c r="G299" s="83"/>
      <c r="H299" s="83"/>
      <c r="I299" s="83" t="n">
        <v>1190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458690</v>
      </c>
      <c r="E300" s="62" t="n">
        <f aca="false">SUM(F300:K300)</f>
        <v>54024</v>
      </c>
      <c r="F300" s="62" t="n">
        <f aca="false">SUM(F301:F309)</f>
        <v>41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3954</v>
      </c>
      <c r="J300" s="62" t="n">
        <f aca="false">SUM(J301:J309)</f>
        <v>29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960</v>
      </c>
      <c r="E301" s="84" t="n">
        <f aca="false">SUM(F301:K301)</f>
        <v>554</v>
      </c>
      <c r="F301" s="83"/>
      <c r="G301" s="83"/>
      <c r="H301" s="83"/>
      <c r="I301" s="83" t="n">
        <v>554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3155</v>
      </c>
      <c r="E304" s="84" t="n">
        <f aca="false">SUM(F304:K304)</f>
        <v>5091</v>
      </c>
      <c r="F304" s="87"/>
      <c r="G304" s="87"/>
      <c r="H304" s="87"/>
      <c r="I304" s="87" t="n">
        <v>509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403008</v>
      </c>
      <c r="E307" s="84" t="n">
        <f aca="false">SUM(F307:K307)</f>
        <v>46566</v>
      </c>
      <c r="F307" s="83"/>
      <c r="G307" s="83"/>
      <c r="H307" s="83"/>
      <c r="I307" s="83" t="n">
        <v>46566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5637</v>
      </c>
      <c r="E308" s="84" t="n">
        <f aca="false">SUM(F308:K308)</f>
        <v>1525</v>
      </c>
      <c r="F308" s="83"/>
      <c r="G308" s="83"/>
      <c r="H308" s="83"/>
      <c r="I308" s="83" t="n">
        <v>152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1930</v>
      </c>
      <c r="E309" s="84" t="n">
        <f aca="false">SUM(F309:K309)</f>
        <v>288</v>
      </c>
      <c r="F309" s="83" t="n">
        <v>41</v>
      </c>
      <c r="G309" s="83"/>
      <c r="H309" s="83"/>
      <c r="I309" s="83" t="n">
        <v>218</v>
      </c>
      <c r="J309" s="83" t="n">
        <v>29</v>
      </c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2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20</v>
      </c>
      <c r="J329" s="62" t="n">
        <f aca="false">J330+J340+J351+J353</f>
        <v>0</v>
      </c>
      <c r="K329" s="63" t="n">
        <f aca="false">K330+K340+K351+K353</f>
        <v>7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2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20</v>
      </c>
      <c r="J353" s="62" t="n">
        <f aca="false">SUM(J354:J356)</f>
        <v>0</v>
      </c>
      <c r="K353" s="63" t="n">
        <f aca="false">SUM(K354:K356)</f>
        <v>7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27</v>
      </c>
      <c r="F355" s="83"/>
      <c r="G355" s="83"/>
      <c r="H355" s="83"/>
      <c r="I355" s="83" t="n">
        <v>20</v>
      </c>
      <c r="J355" s="83"/>
      <c r="K355" s="85" t="n">
        <v>7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255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55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255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55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2550</v>
      </c>
      <c r="F388" s="83"/>
      <c r="G388" s="83"/>
      <c r="H388" s="83"/>
      <c r="I388" s="83" t="n">
        <v>2550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5000</v>
      </c>
      <c r="E409" s="62" t="n">
        <f aca="false">SUM(F409:K409)</f>
        <v>4194</v>
      </c>
      <c r="F409" s="62" t="n">
        <f aca="false">F410+F413+F417+F419+F422+F428</f>
        <v>51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332</v>
      </c>
      <c r="J409" s="62" t="n">
        <f aca="false">J410+J413+J417+J419+J422+J428</f>
        <v>30</v>
      </c>
      <c r="K409" s="63" t="n">
        <f aca="false">K410+K413+K417+K419+K422+K428</f>
        <v>278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0</v>
      </c>
      <c r="E413" s="62" t="n">
        <f aca="false">SUM(F413:K413)</f>
        <v>76</v>
      </c>
      <c r="F413" s="62" t="n">
        <f aca="false">SUM(F414:F416)</f>
        <v>51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25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76</v>
      </c>
      <c r="F414" s="83" t="n">
        <v>51</v>
      </c>
      <c r="G414" s="83"/>
      <c r="H414" s="83"/>
      <c r="I414" s="83"/>
      <c r="J414" s="83" t="n">
        <v>25</v>
      </c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/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25000</v>
      </c>
      <c r="E417" s="62" t="n">
        <f aca="false">SUM(F417:K417)</f>
        <v>4118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1332</v>
      </c>
      <c r="J417" s="62" t="n">
        <f aca="false">J418</f>
        <v>5</v>
      </c>
      <c r="K417" s="63" t="n">
        <f aca="false">K418</f>
        <v>2781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25000</v>
      </c>
      <c r="E418" s="84" t="n">
        <f aca="false">SUM(F418:K418)</f>
        <v>4118</v>
      </c>
      <c r="F418" s="83"/>
      <c r="G418" s="83"/>
      <c r="H418" s="83"/>
      <c r="I418" s="83" t="n">
        <v>1332</v>
      </c>
      <c r="J418" s="83" t="n">
        <v>5</v>
      </c>
      <c r="K418" s="85" t="n">
        <v>2781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/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392778</v>
      </c>
      <c r="E536" s="92" t="n">
        <f aca="false">SUM(F536:K536)</f>
        <v>529434</v>
      </c>
      <c r="F536" s="92" t="n">
        <f aca="false">F233+F480</f>
        <v>1574</v>
      </c>
      <c r="G536" s="92" t="n">
        <f aca="false">G233+G480</f>
        <v>0</v>
      </c>
      <c r="H536" s="92" t="n">
        <f aca="false">H233+H480</f>
        <v>4235</v>
      </c>
      <c r="I536" s="92" t="n">
        <f aca="false">I233+I480</f>
        <v>520405</v>
      </c>
      <c r="J536" s="92" t="n">
        <f aca="false">J233+J480</f>
        <v>65</v>
      </c>
      <c r="K536" s="93" t="n">
        <f aca="false">K233+K480</f>
        <v>315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392778</v>
      </c>
      <c r="E544" s="62" t="n">
        <f aca="false">SUM(F544:K544)</f>
        <v>526713</v>
      </c>
      <c r="F544" s="62" t="n">
        <f aca="false">F22</f>
        <v>1001</v>
      </c>
      <c r="G544" s="62" t="n">
        <f aca="false">G22</f>
        <v>0</v>
      </c>
      <c r="H544" s="62" t="n">
        <f aca="false">H22</f>
        <v>4232</v>
      </c>
      <c r="I544" s="62" t="n">
        <f aca="false">I22</f>
        <v>518648</v>
      </c>
      <c r="J544" s="62" t="n">
        <f aca="false">J22</f>
        <v>6</v>
      </c>
      <c r="K544" s="63" t="n">
        <f aca="false">K22</f>
        <v>282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392778</v>
      </c>
      <c r="E545" s="62" t="n">
        <f aca="false">SUM(F545:K545)</f>
        <v>529434</v>
      </c>
      <c r="F545" s="62" t="n">
        <f aca="false">F233</f>
        <v>1574</v>
      </c>
      <c r="G545" s="62" t="n">
        <f aca="false">G233</f>
        <v>0</v>
      </c>
      <c r="H545" s="62" t="n">
        <f aca="false">H233</f>
        <v>4235</v>
      </c>
      <c r="I545" s="62" t="n">
        <f aca="false">I233</f>
        <v>520405</v>
      </c>
      <c r="J545" s="62" t="n">
        <f aca="false">J233</f>
        <v>65</v>
      </c>
      <c r="K545" s="63" t="n">
        <f aca="false">K233</f>
        <v>315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2721</v>
      </c>
      <c r="F547" s="84" t="n">
        <f aca="false">IF((F545-F544)&gt;0,F545-F544,0)</f>
        <v>573</v>
      </c>
      <c r="G547" s="84" t="n">
        <f aca="false">IF((G545-G544)&gt;0,G545-G544,0)</f>
        <v>0</v>
      </c>
      <c r="H547" s="84" t="n">
        <f aca="false">IF((H545-H544)&gt;0,H545-H544,0)</f>
        <v>3</v>
      </c>
      <c r="I547" s="84" t="n">
        <f aca="false">IF((I545-I544)&gt;0,I545-I544,0)</f>
        <v>1757</v>
      </c>
      <c r="J547" s="84" t="n">
        <f aca="false">IF((J545-J544)&gt;0,J545-J544,0)</f>
        <v>59</v>
      </c>
      <c r="K547" s="106" t="n">
        <f aca="false">IF((K545-K544)&gt;0,K545-K544,0)</f>
        <v>32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2721</v>
      </c>
      <c r="F553" s="92" t="n">
        <f aca="false">IF(F536-F224&gt;0,F536-F224,0)</f>
        <v>573</v>
      </c>
      <c r="G553" s="92" t="n">
        <f aca="false">IF(G536-G224&gt;0,G536-G224,0)</f>
        <v>0</v>
      </c>
      <c r="H553" s="92" t="n">
        <f aca="false">IF(H536-H224&gt;0,H536-H224,0)</f>
        <v>3</v>
      </c>
      <c r="I553" s="92" t="n">
        <f aca="false">IF(I536-I224&gt;0,I536-I224,0)</f>
        <v>1757</v>
      </c>
      <c r="J553" s="92" t="n">
        <f aca="false">IF(J536-J224&gt;0,J536-J224,0)</f>
        <v>59</v>
      </c>
      <c r="K553" s="93" t="n">
        <f aca="false">IF(K536-K224&gt;0,K536-K224,0)</f>
        <v>329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4 ВРАЊЕ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4001 ЗЦ ВРАЊ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8982</v>
      </c>
      <c r="E13" s="138" t="n">
        <f aca="false">E14+E15</f>
        <v>291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8964</v>
      </c>
      <c r="E14" s="143" t="n">
        <v>291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18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526713</v>
      </c>
      <c r="E16" s="138" t="n">
        <f aca="false">E17+E18+E19</f>
        <v>518648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526713</v>
      </c>
      <c r="E17" s="143" t="n">
        <v>518648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529434</v>
      </c>
      <c r="E20" s="138" t="n">
        <f aca="false">E21+E22+E23</f>
        <v>520405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529434</v>
      </c>
      <c r="E21" s="143" t="n">
        <v>520405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6261</v>
      </c>
      <c r="E24" s="137" t="n">
        <f aca="false">E13+E16-E20</f>
        <v>1159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6243</v>
      </c>
      <c r="E25" s="143" t="n">
        <v>1159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18</v>
      </c>
      <c r="E26" s="151"/>
    </row>
  </sheetData>
  <sheetProtection sheet="true" password="cb01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true" showOutlineSymbols="false" defaultGridColor="true" view="normal" topLeftCell="A189" colorId="64" zoomScale="100" zoomScaleNormal="100" zoomScalePageLayoutView="95" workbookViewId="0">
      <selection pane="topLeft" activeCell="D203" activeCellId="0" sqref="D2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4 ВРАЊЕ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4001 ЗЦ ВРАЊЕ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1754</v>
      </c>
      <c r="E22" s="186" t="n">
        <f aca="false">E23</f>
        <v>0</v>
      </c>
      <c r="F22" s="187" t="n">
        <f aca="false">D22+E22</f>
        <v>1754</v>
      </c>
      <c r="G22" s="188" t="n">
        <f aca="false">G23</f>
        <v>0</v>
      </c>
      <c r="H22" s="63" t="n">
        <f aca="false">F22+G22</f>
        <v>175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1754</v>
      </c>
      <c r="E23" s="186" t="n">
        <f aca="false">E24+E29</f>
        <v>0</v>
      </c>
      <c r="F23" s="187" t="n">
        <f aca="false">D23+E23</f>
        <v>1754</v>
      </c>
      <c r="G23" s="188" t="n">
        <f aca="false">G24+G29</f>
        <v>0</v>
      </c>
      <c r="H23" s="63" t="n">
        <f aca="false">F23+G23</f>
        <v>175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754</v>
      </c>
      <c r="E29" s="186" t="n">
        <f aca="false">E30</f>
        <v>0</v>
      </c>
      <c r="F29" s="187" t="n">
        <f aca="false">D29+E29</f>
        <v>1754</v>
      </c>
      <c r="G29" s="194"/>
      <c r="H29" s="63" t="n">
        <f aca="false">F29+G29</f>
        <v>175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754</v>
      </c>
      <c r="E30" s="186" t="n">
        <f aca="false">E31</f>
        <v>0</v>
      </c>
      <c r="F30" s="187" t="n">
        <f aca="false">D30+E30</f>
        <v>1754</v>
      </c>
      <c r="G30" s="194"/>
      <c r="H30" s="63" t="n">
        <f aca="false">F30+G30</f>
        <v>175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754</v>
      </c>
      <c r="E31" s="193"/>
      <c r="F31" s="187" t="n">
        <f aca="false">D31+E31</f>
        <v>1754</v>
      </c>
      <c r="G31" s="195"/>
      <c r="H31" s="63" t="n">
        <f aca="false">F31+G31</f>
        <v>175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1754</v>
      </c>
      <c r="E32" s="199" t="n">
        <f aca="false">E22</f>
        <v>0</v>
      </c>
      <c r="F32" s="200" t="n">
        <f aca="false">D32+E32</f>
        <v>1754</v>
      </c>
      <c r="G32" s="201" t="n">
        <f aca="false">G22</f>
        <v>0</v>
      </c>
      <c r="H32" s="93" t="n">
        <f aca="false">F32+G32</f>
        <v>175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1647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1647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218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65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 t="n">
        <v>65</v>
      </c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153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 t="n">
        <v>153</v>
      </c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103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103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103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1326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1326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 t="n">
        <v>1326</v>
      </c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1647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4 ВРАЊЕ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4001 ЗЦ ВРАЊЕ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4 ВРАЊЕ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4001 ЗЦ ВРАЊЕ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2548</v>
      </c>
      <c r="E13" s="233" t="n">
        <f aca="false">E14+E15+E16+E17+E18</f>
        <v>2548</v>
      </c>
      <c r="F13" s="233" t="n">
        <f aca="false">F14+F15+F16+F17+F18</f>
        <v>28</v>
      </c>
      <c r="G13" s="233" t="n">
        <f aca="false">G14+G15+G16+G17+G18</f>
        <v>2548</v>
      </c>
      <c r="H13" s="233" t="n">
        <f aca="false">H14+H15+H16+H17+H18</f>
        <v>2576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2461</v>
      </c>
      <c r="E14" s="233" t="n">
        <f aca="false">C14+D14</f>
        <v>2461</v>
      </c>
      <c r="F14" s="232" t="n">
        <v>28</v>
      </c>
      <c r="G14" s="232" t="n">
        <v>2461</v>
      </c>
      <c r="H14" s="233" t="n">
        <f aca="false">F14+G14</f>
        <v>2489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 t="n">
        <v>87</v>
      </c>
      <c r="E17" s="233" t="n">
        <f aca="false">C17+D17</f>
        <v>87</v>
      </c>
      <c r="F17" s="247"/>
      <c r="G17" s="247" t="n">
        <v>87</v>
      </c>
      <c r="H17" s="233" t="n">
        <f aca="false">F17+G17</f>
        <v>87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24 ВРАЊЕ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4001 ЗЦ ВРАЊЕ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 t="n">
        <v>1840</v>
      </c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 t="n">
        <v>1840</v>
      </c>
      <c r="F23" s="232"/>
      <c r="G23" s="232"/>
      <c r="H23" s="233" t="n">
        <f aca="false">F23+G23</f>
        <v>0</v>
      </c>
      <c r="I23" s="233" t="n">
        <f aca="false">C23+D23+E23+H23</f>
        <v>184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24 ВРАЊЕ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4001 ЗЦ ВРАЊЕ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86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95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208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223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36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44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51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56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68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84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95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309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16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24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34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71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b01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24 ВРАЊЕ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4001 ЗЦ ВРАЊЕ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b01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exxx</dc:creator>
  <dc:description/>
  <dc:language>en-US</dc:language>
  <cp:lastModifiedBy>Uprava 1</cp:lastModifiedBy>
  <cp:lastPrinted>2020-04-10T08:50:49Z</cp:lastPrinted>
  <dcterms:modified xsi:type="dcterms:W3CDTF">2020-04-13T10:05:46Z</dcterms:modified>
  <cp:revision>0</cp:revision>
  <dc:subject/>
  <dc:title/>
</cp:coreProperties>
</file>