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7" firstSheet="0" activeTab="6"/>
  </bookViews>
  <sheets>
    <sheet name="Pocetni" sheetId="1" state="visible" r:id="rId2"/>
    <sheet name="Primarna ZZ" sheetId="2" state="visible" r:id="rId3"/>
    <sheet name="OR PZZ" sheetId="3" state="visible" r:id="rId4"/>
    <sheet name="Primarna ZZ VU" sheetId="4" state="visible" r:id="rId5"/>
    <sheet name="PS PZZ" sheetId="5" state="visible" r:id="rId6"/>
    <sheet name="Sekundarna ZZ" sheetId="6" state="visible" r:id="rId7"/>
    <sheet name="Sekundarna ZZ DSG" sheetId="7" state="visible" r:id="rId8"/>
    <sheet name="OR SZZ" sheetId="8" state="visible" r:id="rId9"/>
    <sheet name="Sekundarna ZZ VU" sheetId="9" state="visible" r:id="rId10"/>
    <sheet name="LekMS VU DP" sheetId="10" state="visible" r:id="rId11"/>
    <sheet name="PS SZZ" sheetId="11" state="visible" r:id="rId12"/>
    <sheet name="Apoteke" sheetId="12" state="visible" r:id="rId13"/>
    <sheet name="RH" sheetId="13" state="visible" r:id="rId14"/>
    <sheet name="ZJZ" sheetId="14" state="visible" r:id="rId15"/>
    <sheet name="Stomatologija" sheetId="15" state="visible" r:id="rId16"/>
    <sheet name="PlatePrevoz PZZ" sheetId="16" state="visible" r:id="rId17"/>
    <sheet name="PlatePrevoz SZZ" sheetId="17" state="visible" r:id="rId18"/>
    <sheet name="PlatePrevoz Stomatologija" sheetId="18" state="visible" r:id="rId19"/>
  </sheets>
  <definedNames>
    <definedName function="false" hidden="false" localSheetId="9" name="_xlnm.Print_Area" vbProcedure="false">'LekMS VU DP'!$A$1:$U$78</definedName>
    <definedName function="false" hidden="false" localSheetId="15" name="_xlnm.Print_Area" vbProcedure="false">'PlatePrevoz PZZ'!$A$1:$G$62</definedName>
    <definedName function="false" hidden="false" localSheetId="17" name="_xlnm.Print_Area" vbProcedure="false">'PlatePrevoz Stomatologija'!$A$1:$G$62</definedName>
    <definedName function="false" hidden="false" localSheetId="16" name="_xlnm.Print_Area" vbProcedure="false">'PlatePrevoz SZZ'!$A$1:$G$62</definedName>
    <definedName function="false" hidden="false" localSheetId="0" name="_xlnm.Print_Area" vbProcedure="false">Pocetni!$A$1:$E$26</definedName>
    <definedName function="false" hidden="false" localSheetId="1" name="_xlnm.Print_Area" vbProcedure="false">'Primarna ZZ'!$A$1:$O$35</definedName>
    <definedName function="false" hidden="false" localSheetId="12" name="_xlnm.Print_Area" vbProcedure="false">RH!$A$1:$P$23</definedName>
    <definedName function="false" hidden="false" localSheetId="5" name="_xlnm.Print_Area" vbProcedure="false">'Sekundarna ZZ'!$A$1:$P$51</definedName>
    <definedName function="false" hidden="false" localSheetId="6" name="_xlnm.Print_Area" vbProcedure="false">'Sekundarna ZZ DSG'!$A$1:$V$52</definedName>
    <definedName function="false" hidden="false" localSheetId="8" name="_xlnm.Print_Area" vbProcedure="false">'Sekundarna ZZ VU'!$A$1:$K$41</definedName>
    <definedName function="false" hidden="false" localSheetId="13" name="_xlnm.Print_Area" vbProcedure="false">ZJZ!$A$1:$P$25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D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A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Excel_BuiltIn__FilterDatabase" vbProcedure="false">Stomatologija!$A$2:$A$3</definedName>
    <definedName function="false" hidden="false" localSheetId="14" name="Filijala" vbProcedure="false">Pocetni!$A$29</definedName>
    <definedName function="false" hidden="false" localSheetId="14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721">
  <si>
    <t xml:space="preserve">Коначни обрачун са здравственим установама 
за период јануар - децембар 2019. године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1.02.2020.</t>
  </si>
  <si>
    <t xml:space="preserve">                                                       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ОН-ПЗЗ</t>
  </si>
  <si>
    <t xml:space="preserve">ОСИГУРАЊЕ - БЕОГРАД</t>
  </si>
  <si>
    <t xml:space="preserve">Јована Мариновића 2</t>
  </si>
  <si>
    <t xml:space="preserve">СПРОВЕДЕНИ ОБРАЧУН СА ЗДРАВСТВЕНИМ УСТАНОВАМА ПРИМАРНЕ ЗЗ за период 01.01. - 31.12.2019. године</t>
  </si>
  <si>
    <t xml:space="preserve">(у динарима)</t>
  </si>
  <si>
    <t xml:space="preserve">Р.бр.</t>
  </si>
  <si>
    <t xml:space="preserve">НАМЕНЕ</t>
  </si>
  <si>
    <t xml:space="preserve">Уговорена накнада за 2019. годину</t>
  </si>
  <si>
    <t xml:space="preserve">Уговорени износ партиципације за 2019. годину</t>
  </si>
  <si>
    <t xml:space="preserve">Извршене рефундације за 2019. годину</t>
  </si>
  <si>
    <t xml:space="preserve">Укупно умањење</t>
  </si>
  <si>
    <t xml:space="preserve">Уговорена накнада по спроведеном умањењу за 2019. годину</t>
  </si>
  <si>
    <t xml:space="preserve">Фактурисано умањено за партиципацију   за 2019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18. годину</t>
  </si>
  <si>
    <t xml:space="preserve">Пренета средства  закључно са 31.12.2019. године</t>
  </si>
  <si>
    <t xml:space="preserve">Укупно пренета средства </t>
  </si>
  <si>
    <t xml:space="preserve">Призната накнада за 2019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1.1</t>
  </si>
  <si>
    <t xml:space="preserve">ПЛАТЕ</t>
  </si>
  <si>
    <t xml:space="preserve">1.2</t>
  </si>
  <si>
    <t xml:space="preserve">ПРЕВОЗ</t>
  </si>
  <si>
    <t xml:space="preserve">1.3</t>
  </si>
  <si>
    <t xml:space="preserve">ЕНЕРГЕНТИ</t>
  </si>
  <si>
    <t xml:space="preserve">1.4</t>
  </si>
  <si>
    <t xml:space="preserve">МАТЕРИЈАЛНИ И ОСТАЛИ ТРОШКОВИ 
(1.4.1-1.4.5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ЛЕКОВИ У ЗУ</t>
  </si>
  <si>
    <t xml:space="preserve">САНИТЕТСКИ И МЕДИЦИНСКИ МАТЕРИЈАЛ </t>
  </si>
  <si>
    <t xml:space="preserve">I</t>
  </si>
  <si>
    <t xml:space="preserve">СВЕГА УГОВОРЕНА НАКНАДА (1-3)</t>
  </si>
  <si>
    <t xml:space="preserve">Напомена 1: Потребно је да подаци из Табеле одговарају подацима из књиговодствене евиденције</t>
  </si>
  <si>
    <t xml:space="preserve">Напомена 2: У ред 1.4.1 (Mатеријални и остали трошкови) у колону 8 уноси се обрачунски расход (исказан у обрасцу ПО-ОР-ПЗЗ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</si>
  <si>
    <t xml:space="preserve">Напомена 3: Колона 10 - Пренета средства  закључно са 31.12.2019. године обухвата трансфере који се односе на уговоре закључене за 2019. годину</t>
  </si>
  <si>
    <t xml:space="preserve">Напомена 4: У колону 8. ред 1.3 (енергенти), уносе се обрачунски расходи умањени за наплаћене рефакције</t>
  </si>
  <si>
    <t xml:space="preserve">    Директор здравствене установе</t>
  </si>
  <si>
    <t xml:space="preserve">Директор Филијале</t>
  </si>
  <si>
    <t xml:space="preserve">_________________________________________</t>
  </si>
  <si>
    <t xml:space="preserve">ПО-ОР-ПЗЗ</t>
  </si>
  <si>
    <t xml:space="preserve">ОБРАЧУНСКИ РАСХОДИ ПО ИЗВОРИМА ФИНАНСИРАЊA ЗА ЗДРАВСТВЕНЕ УСТАНОВЕ ПРИМАРНЕ ЗЗ за период  01.01. - 31.12.2019. године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2</t>
  </si>
  <si>
    <t xml:space="preserve">УКУПНО (1-2)</t>
  </si>
  <si>
    <t xml:space="preserve">Напомена 1: У ред 2 (Материјални и остали трошкови) не укључују се трошкови за финансирање инвалида, јубиларне награде, отпремнине и трошкови погребних услуга у складу са одредбама ПКУ. У наведени ред у колону 5 (ООСО) уноси се податак без умањења партиципације исказане у фактурама и без умањења по основу извршених рефундација и трошкова по којима су реализовани захтеви за накнаду штете осигурања имовине и лица које је финансирано из средстава здравственог осигурања</t>
  </si>
  <si>
    <t xml:space="preserve">Напомена 2: У колону 5, редни број 1, уносе се обрачунски расходи за енергенте, без умањења рефакција</t>
  </si>
  <si>
    <t xml:space="preserve">ОН-ПЗЗ-ВУ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19. године</t>
  </si>
  <si>
    <t xml:space="preserve">Фактурисано и призната накнада за 2019. годину</t>
  </si>
  <si>
    <t xml:space="preserve">Утрошак из материјалног књиговодства</t>
  </si>
  <si>
    <t xml:space="preserve">Пренета средства закључно са 31.12.2019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СВЕГА СРЕДСТВА ИЗНАД УГОВОРЕНЕ НАКНАДЕ </t>
  </si>
  <si>
    <t xml:space="preserve">Напомена: Колона 4 - Пренета средства закључно са 31.12.2019. године обухвата трансфере који се односе на уговоре закључене за 2019. годину</t>
  </si>
  <si>
    <t xml:space="preserve">ПО-ПС-ПЗЗ</t>
  </si>
  <si>
    <t xml:space="preserve">ПРЕНЕТА СРЕДСТВА ЗА НАМЕНЕ ЗА КОЈЕ СЕ ВРШИЛО ДИРЕКТНО ПЛАЋАЊЕ у 2019. години</t>
  </si>
  <si>
    <t xml:space="preserve">- ПРИМАРНА ЗДРАВСТВЕНА ЗАШТИТА -</t>
  </si>
  <si>
    <t xml:space="preserve"> Средства пренета здравственој установи</t>
  </si>
  <si>
    <t xml:space="preserve">Средства пренета директно добављачима</t>
  </si>
  <si>
    <t xml:space="preserve">Укупно пренета средства           </t>
  </si>
  <si>
    <t xml:space="preserve">4=2+3</t>
  </si>
  <si>
    <t xml:space="preserve">3</t>
  </si>
  <si>
    <t xml:space="preserve">УКУПНО (1-3)</t>
  </si>
  <si>
    <t xml:space="preserve">    Директор филијале</t>
  </si>
  <si>
    <t xml:space="preserve">ОН-С/Т ЗЗ</t>
  </si>
  <si>
    <t xml:space="preserve">СПРОВЕДЕНИ ОБРАЧУН СА ЗДРАВСТВЕНИМ УСТАНОВАМА СЕКУНДАРНЕ И ТЕРЦИЈАРНЕ ЗЗ ИЗ ПРИЛОГА 1 ПРАВИЛНИКА О УГОВАРАЊУ </t>
  </si>
  <si>
    <t xml:space="preserve">Укупно пренета средства  закључно са 31.12.2019. године</t>
  </si>
  <si>
    <t xml:space="preserve">Директно плаћено добављачима за лекове за намене поред накнаде утврђене Предрачуном</t>
  </si>
  <si>
    <t xml:space="preserve">12=9+10-11</t>
  </si>
  <si>
    <t xml:space="preserve">14=13-12</t>
  </si>
  <si>
    <t xml:space="preserve">15=12-13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5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САНИТЕТСКИ И МЕДИЦИНСКИ МАТЕРИЈАЛ</t>
  </si>
  <si>
    <t xml:space="preserve">4</t>
  </si>
  <si>
    <t xml:space="preserve">ЦИТОСТАТИЦИ СА ЛИСТЕ ЛЕКОВА</t>
  </si>
  <si>
    <t xml:space="preserve">5</t>
  </si>
  <si>
    <t xml:space="preserve">ЛЕКОВИ СА Ц ЛИСТЕ ПО ТЕНДЕРУ РФЗО</t>
  </si>
  <si>
    <t xml:space="preserve">6</t>
  </si>
  <si>
    <t xml:space="preserve">ЛЕКОВИ ЗА ХЕМОФИЛИЈУ</t>
  </si>
  <si>
    <t xml:space="preserve">7</t>
  </si>
  <si>
    <t xml:space="preserve">КРВ И ЛАБИЛНИ ПРОДУКТИ ОД КРВИ</t>
  </si>
  <si>
    <t xml:space="preserve">8</t>
  </si>
  <si>
    <t xml:space="preserve">ДИЈАЛИЗНИ МАТЕРИЈАЛ И ЛЕКОВИ ЗА ДИЈАЛИЗУ (ОСИМ ЕПОЕТИНА)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t xml:space="preserve">Напомена 2: У ред 1.5.1 (Mатеријални и остали трошкови) у колону 8 уноси се обрачунски расход (исказан у обрасцу ПО-ОР-С/Т ЗЗ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</si>
  <si>
    <t xml:space="preserve">Напомена 4: У колону 8, ред 1.3 (енергенти), уносе се обрачунски расходи умањени за наплаћене рефакције</t>
  </si>
  <si>
    <r>
      <rPr>
        <sz val="10"/>
        <rFont val="Arial"/>
        <family val="2"/>
      </rPr>
      <t xml:space="preserve">Напомена 5: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аутоматски попуниле из помоћних образаца за плате и превоз потребно је унети податак у колону 2 (Уговорена накнада за 2019. годину) за ове намене</t>
    </r>
  </si>
  <si>
    <t xml:space="preserve">_________________________</t>
  </si>
  <si>
    <t xml:space="preserve">ОН-С/Т ЗЗ - ДСГ</t>
  </si>
  <si>
    <t xml:space="preserve">СПРОВЕДЕНИ ОБРАЧУН СА ЗДРАВСТВЕНИМ УСТАНОВАМА СЕКУНДАРНЕ И ТЕРЦИЈАРНЕ ЗЗ ИЗ ПРИЛОГА 2 ПРАВИЛНИКА О УГОВАРАЊУ </t>
  </si>
  <si>
    <t xml:space="preserve">Номинални износ накнад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Пренета средства за варијабилни део у која су укључена директна плаћања добављачима из варијабилног дела закључно са 31.12.2019. године</t>
  </si>
  <si>
    <t xml:space="preserve">Призната накнада за варијабилни део за 2019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20=19-18</t>
  </si>
  <si>
    <t xml:space="preserve">21=18-19</t>
  </si>
  <si>
    <r>
      <rPr>
        <sz val="10"/>
        <rFont val="Arial"/>
        <family val="2"/>
      </rPr>
      <t xml:space="preserve">Напомена 5: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аутоматски попуниле из помоћних образаца за плате и превоз потребно је унети податак у колону 2 (Уговорена накнада за 2019. годину) за ове намене</t>
    </r>
  </si>
  <si>
    <r>
      <rPr>
        <sz val="10"/>
        <rFont val="Arial"/>
        <family val="2"/>
      </rPr>
      <t xml:space="preserve">Напомена 6: Колоне 10 и 13, редови 1.1, 1.3, 1.5.1, 2 и 3 (</t>
    </r>
    <r>
      <rPr>
        <i val="true"/>
        <sz val="10"/>
        <rFont val="Arial"/>
        <family val="2"/>
      </rPr>
      <t xml:space="preserve">Плате, Енергенти, Материјални и остали трошкови, Лекови у ЗУ </t>
    </r>
    <r>
      <rPr>
        <sz val="10"/>
        <rFont val="Arial"/>
        <family val="2"/>
      </rPr>
      <t xml:space="preserve">и</t>
    </r>
    <r>
      <rPr>
        <i val="true"/>
        <sz val="10"/>
        <rFont val="Arial"/>
        <family val="2"/>
      </rPr>
      <t xml:space="preserve"> Санитетски и медицински потрошни материјал</t>
    </r>
    <r>
      <rPr>
        <sz val="10"/>
        <rFont val="Arial"/>
        <family val="2"/>
      </rPr>
      <t xml:space="preserve">) не обухватају средства за ове намене у оквиру варијабилног дела накнаде</t>
    </r>
  </si>
  <si>
    <t xml:space="preserve">ПО-ОР-С/Т ЗЗ</t>
  </si>
  <si>
    <t xml:space="preserve">ОБРАЧУНСКИ РАСХОДИ ПО ИЗВОРИМА ФИНАНСИРАЊA ЗА ЗДРАВСТВЕНЕ УСТАНОВЕ СЕКУНДАРНЕ И ТЕРЦИЈАРНЕ ЗЗ </t>
  </si>
  <si>
    <t xml:space="preserve">Напомена 1: У ред 3 (Материјални и остали трошкови) не укључују се трошкови за финансирање инвалида, јубиларне награде, отпремнине и трошкови погребних услуга у складу са одредбама ПКУ. У наведени ред у колону 5 (ООСО) уноси се податак без умањења партиципације исказане у фактурама и без умањења по основу извршених рефундација и трошкова по којима су реализовани захтеви за накнаду штете осигурања имовине и лица које је финансирано из средстава здравственог осигурања</t>
  </si>
  <si>
    <t xml:space="preserve">ОН-С/Т ЗЗ-ВУ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19. године</t>
  </si>
  <si>
    <t xml:space="preserve">Фактурисано за 2019. годину</t>
  </si>
  <si>
    <t xml:space="preserve">8=5+6+7</t>
  </si>
  <si>
    <t xml:space="preserve">9=4-8</t>
  </si>
  <si>
    <t xml:space="preserve">10=8-4</t>
  </si>
  <si>
    <t xml:space="preserve">1</t>
  </si>
  <si>
    <t xml:space="preserve">ТРОШКОВИ НАБАВКЕ РАДИОФАРМАКА ЗА ПЕТ 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t xml:space="preserve">ЕНДОВАСКУЛАРНО ЛЕЧЕЊЕ ИНТРАКРАНИЈАЛНИХ АНЕУРИЗМИ </t>
  </si>
  <si>
    <t xml:space="preserve">ПЕРКУТАНА ВЕРТЕБРОПЛАСТИКА</t>
  </si>
  <si>
    <t xml:space="preserve">СИСТЕМ МЕХАНИЧКЕ СТИМУЛАЦИЈЕ РАДА ЛЕВЕ КОМОРЕ </t>
  </si>
  <si>
    <t xml:space="preserve">МЕХАНИЧКА ЕКСТРАКЦИЈА ТРОМБА</t>
  </si>
  <si>
    <t xml:space="preserve">ДИЈЕТЕТСКИ ПРОИЗВОДИ ЗА ОБОЛЕЛЕ ОД ФЕНИЛКТОНУРИЈЕ </t>
  </si>
  <si>
    <t xml:space="preserve">НЕУРОСТИМУЛАТОР ЗА ДУБОКУ МОЖДАНУ СТИМУЛАЦИЈУ </t>
  </si>
  <si>
    <t xml:space="preserve">НЕУРОСТИМУЛАТОР ЗА СТИМУЛАЦИЈУ КИЧМЕНЕ МОЖДИНЕ </t>
  </si>
  <si>
    <t xml:space="preserve">ПРОГРАМАБИЛНА ИМПЛАТИБИЛНА ПУМПА </t>
  </si>
  <si>
    <t xml:space="preserve">ЛЕКОВИ ВАН ЛИСТЕ ЛЕКОВА</t>
  </si>
  <si>
    <t xml:space="preserve">ТРОШКОВИ НАБАВКЕ И УВОЗА ЋЕЛИЈА И ТКИВА РАДИ ПРУЖАЊА УСЛУГЕ ТРАНСПЛАТАЦИЈЕ</t>
  </si>
  <si>
    <t xml:space="preserve">ТРОШКОВИ ДИЈАЛИЗНОГ МАТЕРИЈАЛА И ЛЕКОВА ЗА ДИЈАЛИЗУ </t>
  </si>
  <si>
    <t xml:space="preserve">ТРОШКОВИ ЛЕКОВА ЗА ЛЕЧЕЊЕ ХЕМОФИЛИЈЕ </t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22)</t>
  </si>
  <si>
    <t xml:space="preserve">Напомена: Колона 4 - Пренета средства  закључно са 31.12.2019. године обухвата трансфере који се односе на уговоре закључене за 2019. годину</t>
  </si>
  <si>
    <t xml:space="preserve">                   </t>
  </si>
  <si>
    <t xml:space="preserve">ПО-ВУ-ДП</t>
  </si>
  <si>
    <t xml:space="preserve">НАМЕНЕ ПОРЕД НАКНАДЕ УТВРЂЕНЕ ПРЕДРАЧУНОМ КОД КОЈИХ ЈЕ УТРОШАК ЛЕКОВА ПЛАЋЕН ДИРЕКТНО ДОБАВЉАЧИМА</t>
  </si>
  <si>
    <t xml:space="preserve">071</t>
  </si>
  <si>
    <t xml:space="preserve">073</t>
  </si>
  <si>
    <t xml:space="preserve">074</t>
  </si>
  <si>
    <t xml:space="preserve">075</t>
  </si>
  <si>
    <t xml:space="preserve">МЕДИЦИНСКА СРЕДСТВА И КРВ</t>
  </si>
  <si>
    <t xml:space="preserve">УКУПНО</t>
  </si>
  <si>
    <t xml:space="preserve">Фактурисани износ по спецификацији</t>
  </si>
  <si>
    <t xml:space="preserve">Пренета средства здравственој установи</t>
  </si>
  <si>
    <t xml:space="preserve">Директно плаћено добављачима </t>
  </si>
  <si>
    <t xml:space="preserve">СВЕГА (1-8)</t>
  </si>
  <si>
    <t xml:space="preserve">Напомена 1: Колоне Фактурисани износ по спецификацији - уносе се подаци на основу спецификација достављених у прилогу фактуре за услуге пружене поред накнаде утврђене Предрачуном</t>
  </si>
  <si>
    <t xml:space="preserve">Напомена 2: Податке у колонама Директно плаћено добављачима здравствена установа уноси уколико су лекови за услуге које се признају поред накнаде утврђене Предрачуном плаћени директно добављачима од РФЗО</t>
  </si>
  <si>
    <t xml:space="preserve">ПО-ПС-С/Т ЗЗ</t>
  </si>
  <si>
    <t xml:space="preserve">- СЕКУНДАРНА И ТЕРЦИЈАРНА ЗДРАВСТВЕНА ЗАШТИТА -</t>
  </si>
  <si>
    <t xml:space="preserve">УКУПНО (1-5)</t>
  </si>
  <si>
    <t xml:space="preserve">ОН-A</t>
  </si>
  <si>
    <t xml:space="preserve">СПРОВЕДЕНИ ОБРАЧУН СА АПОТЕКОМ ИЛИ ЗУ КОЈА У СВОМ САСТАВУ ИМА АПОТЕКУ за период  01.01. - 31.12.2019. године</t>
  </si>
  <si>
    <t xml:space="preserve">Умањење уговорене накнаде по основу партиципације исказане у фактурама ЗУ за 2019. годину</t>
  </si>
  <si>
    <t xml:space="preserve">Партиципација </t>
  </si>
  <si>
    <t xml:space="preserve">Фактурисано умањено за партиципацију за 2019. годину</t>
  </si>
  <si>
    <t xml:space="preserve">Аванс по обрачуну  </t>
  </si>
  <si>
    <t xml:space="preserve">4=2-3</t>
  </si>
  <si>
    <t xml:space="preserve">7=5-6</t>
  </si>
  <si>
    <t xml:space="preserve">10=8-9</t>
  </si>
  <si>
    <t xml:space="preserve">11=9-8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t xml:space="preserve">Напомена: Колона 9 - Пренета средства закључно са 31.12.2019. године обухвата трансфере који се односе на уговоре закључене за 2019. годину</t>
  </si>
  <si>
    <t xml:space="preserve">_____________________________</t>
  </si>
  <si>
    <t xml:space="preserve">ОН-РХ</t>
  </si>
  <si>
    <t xml:space="preserve">СПРОВЕДЕНИ ОБРАЧУН СА РХ ЦЕНТРИМА за период  01.01. - 31.12.2019. године</t>
  </si>
  <si>
    <t xml:space="preserve">Укупно пренета средства за 2019. годину</t>
  </si>
  <si>
    <t xml:space="preserve">Дуг по обрачуну </t>
  </si>
  <si>
    <t xml:space="preserve">9=7-8</t>
  </si>
  <si>
    <t xml:space="preserve">12=10+11</t>
  </si>
  <si>
    <t xml:space="preserve">СТАЦИОНАРНА РЕХАБИЛИТАЦИЈА</t>
  </si>
  <si>
    <t xml:space="preserve">АМБУЛАНТНО-ПОЛИКЛИНИЧКЕ УСЛУГЕ</t>
  </si>
  <si>
    <t xml:space="preserve">СВЕГА УГОВОРЕНА НАКНАДА (1-2)</t>
  </si>
  <si>
    <t xml:space="preserve">Напомена 1: РХ центри који су уговорили секундарну зз обрачун достављају на обрасцу ОН - С/ТЗЗ</t>
  </si>
  <si>
    <t xml:space="preserve">Напомена 2: Колона 11 - Пренета средства закључно са 31.12.2019. године обухвата трансфере који се односе на уговоре закључене за 2019. годину</t>
  </si>
  <si>
    <t xml:space="preserve">ОН-ЈЗ</t>
  </si>
  <si>
    <t xml:space="preserve">СПРОВЕДЕНИ ОБРАЧУН СА ЗАВОДИМА ЗА ЈАВНО ЗДРАВЉЕ за период  01.01. - 31.12.2019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СВЕГА УГОВОРЕНА НАКНАДА (1+2+3+4+5)</t>
  </si>
  <si>
    <t xml:space="preserve">Напомена: Пренета средства  закључно са 31.12.2019. године обухвата трансфере који се односе на уговоре закључене за 2019. годину</t>
  </si>
  <si>
    <t xml:space="preserve">ОН-СЗЗ</t>
  </si>
  <si>
    <t xml:space="preserve">СПРОВЕДЕНИ ОБРАЧУН СА ЗДРАВСТВЕНИМ УСТАНОВАМА ЗА СТОМАТОЛОШКУ ЗЗ за период  01.01. - 31.12.2019. године</t>
  </si>
  <si>
    <t xml:space="preserve">Утрошци из материјалног књиговодства/
обрачунски расход умањен за партиципацију</t>
  </si>
  <si>
    <t xml:space="preserve">Призната накнада 2019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5)</t>
  </si>
  <si>
    <t xml:space="preserve">2.1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2</t>
  </si>
  <si>
    <t xml:space="preserve">2.3</t>
  </si>
  <si>
    <t xml:space="preserve">2.4</t>
  </si>
  <si>
    <t xml:space="preserve">2.5</t>
  </si>
  <si>
    <t xml:space="preserve">ТРОШКОВИ ПОГРЕБНИХ УСЛУГА ПО ЧЛАНУ 105. ПКУ</t>
  </si>
  <si>
    <r>
      <rPr>
        <sz val="10"/>
        <rFont val="Arial"/>
        <family val="2"/>
      </rPr>
      <t xml:space="preserve">Напомена 2: У ред 2.1.1 и 2.1.2</t>
    </r>
    <r>
      <rPr>
        <i val="true"/>
        <sz val="10"/>
        <rFont val="Arial"/>
        <family val="2"/>
      </rPr>
      <t xml:space="preserve">  (Лекови и ЗУ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t xml:space="preserve">Напомена 3: У ред 2.1.3 (Материјални и остали трошкови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</si>
  <si>
    <r>
      <rPr>
        <sz val="10"/>
        <rFont val="Arial"/>
        <family val="2"/>
      </rPr>
      <t xml:space="preserve">Напомена 4: 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sz val="10"/>
        <rFont val="Arial"/>
        <family val="2"/>
      </rPr>
      <t xml:space="preserve">Напомена 5: 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5.став 2 Правилника о уговарању</t>
    </r>
  </si>
  <si>
    <t xml:space="preserve">Напомена 6: Колона 10 - Пренета средства  закључно са 31.12.2019. године обухвата трансфере који се односе на уговоре закључене за 2019. годину</t>
  </si>
  <si>
    <t xml:space="preserve">ПO-ПП-ПЗЗ</t>
  </si>
  <si>
    <t xml:space="preserve">Подаци о обрачунатим ПЛАТАМА* и додацима на плате за период 01.01.-31.12.2019.
за уговорени број радника у здравственим установама примарне ЗЗ</t>
  </si>
  <si>
    <t xml:space="preserve">Обрачунски расход за плате за уговорени број радника које се исплаћују из средстава РФЗО</t>
  </si>
  <si>
    <t xml:space="preserve">Исплаћена плата 
(ИПЛ 1) за месец</t>
  </si>
  <si>
    <t xml:space="preserve">Авансом пренета средства по коначном обрачуну</t>
  </si>
  <si>
    <t xml:space="preserve">Пренета средства преко подрачуна филијале</t>
  </si>
  <si>
    <t xml:space="preserve">Укупно пренета средства</t>
  </si>
  <si>
    <t xml:space="preserve">за јануар</t>
  </si>
  <si>
    <t xml:space="preserve">за фебруар</t>
  </si>
  <si>
    <t xml:space="preserve">за март</t>
  </si>
  <si>
    <t xml:space="preserve">за април</t>
  </si>
  <si>
    <t xml:space="preserve">за мај</t>
  </si>
  <si>
    <t xml:space="preserve">за јун</t>
  </si>
  <si>
    <t xml:space="preserve">за јул</t>
  </si>
  <si>
    <t xml:space="preserve">за август</t>
  </si>
  <si>
    <t xml:space="preserve">за септембар</t>
  </si>
  <si>
    <t xml:space="preserve">за октобар</t>
  </si>
  <si>
    <t xml:space="preserve">за новембар</t>
  </si>
  <si>
    <t xml:space="preserve">за децембар</t>
  </si>
  <si>
    <t xml:space="preserve">УКУПНО 
Јан-Дец 2019:</t>
  </si>
  <si>
    <t xml:space="preserve">Напомена: У колону 1 се уносе подаци о обрачунатим платама (извршена корекција у складу са Инструкцијом)</t>
  </si>
  <si>
    <t xml:space="preserve">Подаци о обрачунатом ПРЕВОЗУ у здравственим установама примарне ЗЗ за период 01.01.-31.12.2019.
за уговорени број радника</t>
  </si>
  <si>
    <t xml:space="preserve">Обрачунски расход за превоз за уговорени број радника</t>
  </si>
  <si>
    <t xml:space="preserve">Исплаћен превоз  
за месец</t>
  </si>
  <si>
    <t xml:space="preserve">Напомена: Авансом пренета средства по коначном обрачуну за 2018. годину уносе се за месец за који је извршено умањење требованих средстава по основу овог аванса</t>
  </si>
  <si>
    <t xml:space="preserve">Директор здравствене установе</t>
  </si>
  <si>
    <t xml:space="preserve">ПO-ПП-С/Т ЗЗ</t>
  </si>
  <si>
    <t xml:space="preserve">Подаци о обрачунатим ПЛАТАМА* и додацима на плате за период 01.01.-31.12.2019.
за уговорени број радника у здравственим установама секундарне и терцијарне ЗЗ</t>
  </si>
  <si>
    <t xml:space="preserve">Распоред средстава за плате по основу ДСГ</t>
  </si>
  <si>
    <t xml:space="preserve">УКУПНО:</t>
  </si>
  <si>
    <t xml:space="preserve">Напомена 1: У колону 1 се уносе подаци о обрачунатим платама (извршена корекција у складу са Инструкцијом)</t>
  </si>
  <si>
    <t xml:space="preserve">Подаци о обрачунатом ПРЕВОЗУ у здравственим установама секундарне и терцијарне ЗЗ за период 01.01.-31.12.2019.
за уговорени број радника</t>
  </si>
  <si>
    <t xml:space="preserve">Напомена: Авансом пренета средства по коначном обрачуну за 2018. годину уносе се за месец за који за који је извршено умањење требованих средстава по основу овог аванса</t>
  </si>
  <si>
    <t xml:space="preserve">ПO-ПП-СЗЗ</t>
  </si>
  <si>
    <t xml:space="preserve">Подаци о обрачунатим ПЛАТАМА* и додацима на плате за период 01.01.-31.12.2019.
за уговорени број радника у стоматолошкој ЗЗ</t>
  </si>
  <si>
    <t xml:space="preserve">Подаци о обрачунатом ПРЕВОЗУ у стоматолошкој ЗЗ за период 01.01.-31.12.2019.
за уговорени број рад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sz val="10"/>
      <color rgb="FF008000"/>
      <name val="Arial"/>
      <family val="2"/>
    </font>
    <font>
      <b val="true"/>
      <sz val="12"/>
      <name val="Verdana"/>
      <family val="2"/>
      <charset val="238"/>
    </font>
    <font>
      <sz val="10"/>
      <color rgb="FFFF0000"/>
      <name val="Arial"/>
      <family val="2"/>
    </font>
    <font>
      <i val="true"/>
      <sz val="8"/>
      <name val="Verdana"/>
      <family val="2"/>
      <charset val="238"/>
    </font>
    <font>
      <sz val="8"/>
      <name val="Verdana"/>
      <family val="2"/>
      <charset val="204"/>
    </font>
    <font>
      <b val="true"/>
      <sz val="12"/>
      <name val="Verdana"/>
      <family val="2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i val="true"/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3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5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5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96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1460520</xdr:colOff>
      <xdr:row>5</xdr:row>
      <xdr:rowOff>37800</xdr:rowOff>
    </xdr:to>
    <xdr:clientData/>
  </xdr:twoCellAnchor>
  <xdr:twoCellAnchor editAs="oneCell">
    <xdr:from>
      <xdr:col>2</xdr:col>
      <xdr:colOff>9360</xdr:colOff>
      <xdr:row>8</xdr:row>
      <xdr:rowOff>152280</xdr:rowOff>
    </xdr:from>
    <xdr:to>
      <xdr:col>2</xdr:col>
      <xdr:colOff>1341360</xdr:colOff>
      <xdr:row>10</xdr:row>
      <xdr:rowOff>114120</xdr:rowOff>
    </xdr:to>
    <xdr:clientData/>
  </xdr:twoCellAnchor>
  <xdr:twoCellAnchor editAs="oneCell">
    <xdr:from>
      <xdr:col>1</xdr:col>
      <xdr:colOff>1599840</xdr:colOff>
      <xdr:row>17</xdr:row>
      <xdr:rowOff>19080</xdr:rowOff>
    </xdr:from>
    <xdr:to>
      <xdr:col>2</xdr:col>
      <xdr:colOff>1321200</xdr:colOff>
      <xdr:row>18</xdr:row>
      <xdr:rowOff>14292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8760</xdr:colOff>
      <xdr:row>3</xdr:row>
      <xdr:rowOff>10512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3</xdr:col>
      <xdr:colOff>1027080</xdr:colOff>
      <xdr:row>17</xdr:row>
      <xdr:rowOff>19080</xdr:rowOff>
    </xdr:from>
    <xdr:to>
      <xdr:col>4</xdr:col>
      <xdr:colOff>668520</xdr:colOff>
      <xdr:row>18</xdr:row>
      <xdr:rowOff>142920</xdr:rowOff>
    </xdr:to>
    <xdr:clientData/>
  </xdr:twoCellAnchor>
  <xdr:twoCellAnchor editAs="oneCell">
    <xdr:from>
      <xdr:col>2</xdr:col>
      <xdr:colOff>9360</xdr:colOff>
      <xdr:row>11</xdr:row>
      <xdr:rowOff>66960</xdr:rowOff>
    </xdr:from>
    <xdr:to>
      <xdr:col>2</xdr:col>
      <xdr:colOff>1341360</xdr:colOff>
      <xdr:row>13</xdr:row>
      <xdr:rowOff>9360</xdr:rowOff>
    </xdr:to>
    <xdr:clientData/>
  </xdr:twoCellAnchor>
  <xdr:twoCellAnchor editAs="oneCell">
    <xdr:from>
      <xdr:col>4</xdr:col>
      <xdr:colOff>3403080</xdr:colOff>
      <xdr:row>11</xdr:row>
      <xdr:rowOff>142920</xdr:rowOff>
    </xdr:from>
    <xdr:to>
      <xdr:col>5</xdr:col>
      <xdr:colOff>11880</xdr:colOff>
      <xdr:row>13</xdr:row>
      <xdr:rowOff>85680</xdr:rowOff>
    </xdr:to>
    <xdr:clientData/>
  </xdr:twoCellAnchor>
  <xdr:twoCellAnchor editAs="oneCell">
    <xdr:from>
      <xdr:col>4</xdr:col>
      <xdr:colOff>3393720</xdr:colOff>
      <xdr:row>9</xdr:row>
      <xdr:rowOff>37800</xdr:rowOff>
    </xdr:from>
    <xdr:to>
      <xdr:col>5</xdr:col>
      <xdr:colOff>1800</xdr:colOff>
      <xdr:row>11</xdr:row>
      <xdr:rowOff>187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1478880</xdr:colOff>
      <xdr:row>17</xdr:row>
      <xdr:rowOff>19080</xdr:rowOff>
    </xdr:from>
    <xdr:to>
      <xdr:col>3</xdr:col>
      <xdr:colOff>908280</xdr:colOff>
      <xdr:row>18</xdr:row>
      <xdr:rowOff>142920</xdr:rowOff>
    </xdr:to>
    <xdr:clientData/>
  </xdr:twoCellAnchor>
  <xdr:twoCellAnchor editAs="oneCell">
    <xdr:from>
      <xdr:col>1</xdr:col>
      <xdr:colOff>1611000</xdr:colOff>
      <xdr:row>13</xdr:row>
      <xdr:rowOff>162000</xdr:rowOff>
    </xdr:from>
    <xdr:to>
      <xdr:col>2</xdr:col>
      <xdr:colOff>1330200</xdr:colOff>
      <xdr:row>15</xdr:row>
      <xdr:rowOff>104760</xdr:rowOff>
    </xdr:to>
    <xdr:clientData/>
  </xdr:twoCellAnchor>
  <xdr:twoCellAnchor editAs="oneCell">
    <xdr:from>
      <xdr:col>1</xdr:col>
      <xdr:colOff>1599840</xdr:colOff>
      <xdr:row>19</xdr:row>
      <xdr:rowOff>133560</xdr:rowOff>
    </xdr:from>
    <xdr:to>
      <xdr:col>2</xdr:col>
      <xdr:colOff>1300680</xdr:colOff>
      <xdr:row>21</xdr:row>
      <xdr:rowOff>95400</xdr:rowOff>
    </xdr:to>
    <xdr:clientData/>
  </xdr:twoCellAnchor>
  <xdr:twoCellAnchor editAs="oneCell">
    <xdr:from>
      <xdr:col>2</xdr:col>
      <xdr:colOff>1478880</xdr:colOff>
      <xdr:row>19</xdr:row>
      <xdr:rowOff>133560</xdr:rowOff>
    </xdr:from>
    <xdr:to>
      <xdr:col>3</xdr:col>
      <xdr:colOff>896760</xdr:colOff>
      <xdr:row>21</xdr:row>
      <xdr:rowOff>95400</xdr:rowOff>
    </xdr:to>
    <xdr:clientData/>
  </xdr:twoCellAnchor>
  <xdr:twoCellAnchor editAs="oneCell">
    <xdr:from>
      <xdr:col>4</xdr:col>
      <xdr:colOff>765360</xdr:colOff>
      <xdr:row>17</xdr:row>
      <xdr:rowOff>19080</xdr:rowOff>
    </xdr:from>
    <xdr:to>
      <xdr:col>4</xdr:col>
      <xdr:colOff>2181240</xdr:colOff>
      <xdr:row>18</xdr:row>
      <xdr:rowOff>142920</xdr:rowOff>
    </xdr:to>
    <xdr:clientData/>
  </xdr:twoCellAnchor>
  <xdr:twoCellAnchor editAs="oneCell">
    <xdr:from>
      <xdr:col>3</xdr:col>
      <xdr:colOff>1027080</xdr:colOff>
      <xdr:row>19</xdr:row>
      <xdr:rowOff>133560</xdr:rowOff>
    </xdr:from>
    <xdr:to>
      <xdr:col>4</xdr:col>
      <xdr:colOff>668520</xdr:colOff>
      <xdr:row>21</xdr:row>
      <xdr:rowOff>95400</xdr:rowOff>
    </xdr:to>
    <xdr:clientData/>
  </xdr:twoCellAnchor>
  <xdr:twoCellAnchor editAs="oneCell">
    <xdr:from>
      <xdr:col>2</xdr:col>
      <xdr:colOff>1531080</xdr:colOff>
      <xdr:row>8</xdr:row>
      <xdr:rowOff>152280</xdr:rowOff>
    </xdr:from>
    <xdr:to>
      <xdr:col>3</xdr:col>
      <xdr:colOff>957600</xdr:colOff>
      <xdr:row>10</xdr:row>
      <xdr:rowOff>114120</xdr:rowOff>
    </xdr:to>
    <xdr:clientData/>
  </xdr:twoCellAnchor>
  <xdr:twoCellAnchor editAs="oneCell">
    <xdr:from>
      <xdr:col>3</xdr:col>
      <xdr:colOff>1076760</xdr:colOff>
      <xdr:row>11</xdr:row>
      <xdr:rowOff>66960</xdr:rowOff>
    </xdr:from>
    <xdr:to>
      <xdr:col>4</xdr:col>
      <xdr:colOff>719280</xdr:colOff>
      <xdr:row>13</xdr:row>
      <xdr:rowOff>9360</xdr:rowOff>
    </xdr:to>
    <xdr:clientData/>
  </xdr:twoCellAnchor>
  <xdr:twoCellAnchor editAs="oneCell">
    <xdr:from>
      <xdr:col>3</xdr:col>
      <xdr:colOff>1086480</xdr:colOff>
      <xdr:row>8</xdr:row>
      <xdr:rowOff>152280</xdr:rowOff>
    </xdr:from>
    <xdr:to>
      <xdr:col>4</xdr:col>
      <xdr:colOff>728640</xdr:colOff>
      <xdr:row>10</xdr:row>
      <xdr:rowOff>114120</xdr:rowOff>
    </xdr:to>
    <xdr:clientData/>
  </xdr:twoCellAnchor>
  <xdr:twoCellAnchor editAs="oneCell">
    <xdr:from>
      <xdr:col>2</xdr:col>
      <xdr:colOff>1478880</xdr:colOff>
      <xdr:row>11</xdr:row>
      <xdr:rowOff>95400</xdr:rowOff>
    </xdr:from>
    <xdr:to>
      <xdr:col>3</xdr:col>
      <xdr:colOff>977400</xdr:colOff>
      <xdr:row>13</xdr:row>
      <xdr:rowOff>38160</xdr:rowOff>
    </xdr:to>
    <xdr:clientData/>
  </xdr:twoCellAnchor>
  <xdr:twoCellAnchor editAs="oneCell">
    <xdr:from>
      <xdr:col>2</xdr:col>
      <xdr:colOff>1478880</xdr:colOff>
      <xdr:row>13</xdr:row>
      <xdr:rowOff>162000</xdr:rowOff>
    </xdr:from>
    <xdr:to>
      <xdr:col>3</xdr:col>
      <xdr:colOff>918000</xdr:colOff>
      <xdr:row>15</xdr:row>
      <xdr:rowOff>104760</xdr:rowOff>
    </xdr:to>
    <xdr:clientData/>
  </xdr:twoCellAnchor>
  <xdr:twoCellAnchor editAs="oneCell">
    <xdr:from>
      <xdr:col>4</xdr:col>
      <xdr:colOff>834840</xdr:colOff>
      <xdr:row>9</xdr:row>
      <xdr:rowOff>0</xdr:rowOff>
    </xdr:from>
    <xdr:to>
      <xdr:col>4</xdr:col>
      <xdr:colOff>2351880</xdr:colOff>
      <xdr:row>10</xdr:row>
      <xdr:rowOff>123840</xdr:rowOff>
    </xdr:to>
    <xdr:clientData/>
  </xdr:twoCellAnchor>
  <xdr:twoCellAnchor editAs="oneCell">
    <xdr:from>
      <xdr:col>4</xdr:col>
      <xdr:colOff>816120</xdr:colOff>
      <xdr:row>11</xdr:row>
      <xdr:rowOff>57240</xdr:rowOff>
    </xdr:from>
    <xdr:to>
      <xdr:col>4</xdr:col>
      <xdr:colOff>2342520</xdr:colOff>
      <xdr:row>12</xdr:row>
      <xdr:rowOff>171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4840</xdr:colOff>
      <xdr:row>0</xdr:row>
      <xdr:rowOff>123840</xdr:rowOff>
    </xdr:from>
    <xdr:to>
      <xdr:col>15</xdr:col>
      <xdr:colOff>1067400</xdr:colOff>
      <xdr:row>2</xdr:row>
      <xdr:rowOff>104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680</xdr:colOff>
      <xdr:row>2</xdr:row>
      <xdr:rowOff>9360</xdr:rowOff>
    </xdr:from>
    <xdr:to>
      <xdr:col>6</xdr:col>
      <xdr:colOff>70920</xdr:colOff>
      <xdr:row>3</xdr:row>
      <xdr:rowOff>1238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8320</xdr:colOff>
      <xdr:row>2</xdr:row>
      <xdr:rowOff>47160</xdr:rowOff>
    </xdr:from>
    <xdr:to>
      <xdr:col>11</xdr:col>
      <xdr:colOff>1209240</xdr:colOff>
      <xdr:row>4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1</xdr:row>
      <xdr:rowOff>56880</xdr:rowOff>
    </xdr:from>
    <xdr:to>
      <xdr:col>12</xdr:col>
      <xdr:colOff>283320</xdr:colOff>
      <xdr:row>3</xdr:row>
      <xdr:rowOff>190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66240</xdr:rowOff>
    </xdr:from>
    <xdr:to>
      <xdr:col>9</xdr:col>
      <xdr:colOff>363240</xdr:colOff>
      <xdr:row>3</xdr:row>
      <xdr:rowOff>28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</xdr:colOff>
      <xdr:row>2</xdr:row>
      <xdr:rowOff>28440</xdr:rowOff>
    </xdr:from>
    <xdr:to>
      <xdr:col>6</xdr:col>
      <xdr:colOff>1541160</xdr:colOff>
      <xdr:row>3</xdr:row>
      <xdr:rowOff>162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37800</xdr:rowOff>
    </xdr:from>
    <xdr:to>
      <xdr:col>6</xdr:col>
      <xdr:colOff>1531800</xdr:colOff>
      <xdr:row>4</xdr:row>
      <xdr:rowOff>97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2</xdr:row>
      <xdr:rowOff>47160</xdr:rowOff>
    </xdr:from>
    <xdr:to>
      <xdr:col>6</xdr:col>
      <xdr:colOff>1521000</xdr:colOff>
      <xdr:row>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</xdr:row>
      <xdr:rowOff>133200</xdr:rowOff>
    </xdr:from>
    <xdr:to>
      <xdr:col>9</xdr:col>
      <xdr:colOff>604440</xdr:colOff>
      <xdr:row>3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360</xdr:colOff>
      <xdr:row>1</xdr:row>
      <xdr:rowOff>28800</xdr:rowOff>
    </xdr:from>
    <xdr:to>
      <xdr:col>5</xdr:col>
      <xdr:colOff>624240</xdr:colOff>
      <xdr:row>2</xdr:row>
      <xdr:rowOff>142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560</xdr:colOff>
      <xdr:row>1</xdr:row>
      <xdr:rowOff>75960</xdr:rowOff>
    </xdr:from>
    <xdr:to>
      <xdr:col>15</xdr:col>
      <xdr:colOff>1098000</xdr:colOff>
      <xdr:row>3</xdr:row>
      <xdr:rowOff>76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040</xdr:colOff>
      <xdr:row>1</xdr:row>
      <xdr:rowOff>86040</xdr:rowOff>
    </xdr:from>
    <xdr:to>
      <xdr:col>21</xdr:col>
      <xdr:colOff>835920</xdr:colOff>
      <xdr:row>3</xdr:row>
      <xdr:rowOff>85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1</xdr:row>
      <xdr:rowOff>104760</xdr:rowOff>
    </xdr:from>
    <xdr:to>
      <xdr:col>10</xdr:col>
      <xdr:colOff>795960</xdr:colOff>
      <xdr:row>3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7" customFormat="false" ht="12.75" hidden="true" customHeight="fals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24</v>
      </c>
      <c r="D29" s="14" t="s">
        <v>5</v>
      </c>
      <c r="E29" s="14" t="str">
        <f aca="false">LEFT(D29,8)</f>
        <v>00224001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5</v>
      </c>
      <c r="E30" s="19"/>
    </row>
    <row r="31" s="14" customFormat="true" ht="12.75" hidden="true" customHeight="true" outlineLevel="0" collapsed="false">
      <c r="A31" s="15" t="s">
        <v>9</v>
      </c>
      <c r="B31" s="16" t="s">
        <v>7</v>
      </c>
      <c r="C31" s="17" t="s">
        <v>10</v>
      </c>
      <c r="D31" s="18" t="s">
        <v>11</v>
      </c>
      <c r="E31" s="19"/>
    </row>
    <row r="32" s="14" customFormat="true" ht="12.75" hidden="true" customHeight="true" outlineLevel="0" collapsed="false">
      <c r="A32" s="15" t="s">
        <v>12</v>
      </c>
      <c r="B32" s="20" t="s">
        <v>7</v>
      </c>
      <c r="C32" s="21" t="s">
        <v>13</v>
      </c>
      <c r="D32" s="22" t="s">
        <v>14</v>
      </c>
      <c r="E32" s="23"/>
    </row>
    <row r="33" s="14" customFormat="true" ht="12.75" hidden="true" customHeight="true" outlineLevel="0" collapsed="false">
      <c r="A33" s="15" t="s">
        <v>15</v>
      </c>
      <c r="B33" s="20" t="s">
        <v>7</v>
      </c>
      <c r="C33" s="21" t="s">
        <v>16</v>
      </c>
      <c r="D33" s="22" t="s">
        <v>17</v>
      </c>
      <c r="E33" s="24"/>
    </row>
    <row r="34" s="14" customFormat="true" ht="12.75" hidden="true" customHeight="true" outlineLevel="0" collapsed="false">
      <c r="A34" s="15" t="s">
        <v>18</v>
      </c>
      <c r="B34" s="20" t="s">
        <v>7</v>
      </c>
      <c r="C34" s="21" t="s">
        <v>19</v>
      </c>
      <c r="D34" s="22" t="s">
        <v>20</v>
      </c>
      <c r="E34" s="23"/>
    </row>
    <row r="35" s="14" customFormat="true" ht="12.75" hidden="true" customHeight="true" outlineLevel="0" collapsed="false">
      <c r="A35" s="15" t="s">
        <v>21</v>
      </c>
      <c r="B35" s="20" t="s">
        <v>7</v>
      </c>
      <c r="C35" s="21" t="s">
        <v>22</v>
      </c>
      <c r="D35" s="22" t="s">
        <v>23</v>
      </c>
      <c r="E35" s="23"/>
    </row>
    <row r="36" s="14" customFormat="true" ht="12.75" hidden="true" customHeight="true" outlineLevel="0" collapsed="false">
      <c r="A36" s="15" t="s">
        <v>24</v>
      </c>
      <c r="B36" s="20" t="s">
        <v>25</v>
      </c>
      <c r="C36" s="21" t="s">
        <v>26</v>
      </c>
      <c r="D36" s="22" t="s">
        <v>27</v>
      </c>
      <c r="E36" s="24"/>
    </row>
    <row r="37" s="14" customFormat="true" ht="12.75" hidden="true" customHeight="true" outlineLevel="0" collapsed="false">
      <c r="A37" s="15" t="s">
        <v>28</v>
      </c>
      <c r="B37" s="20" t="s">
        <v>25</v>
      </c>
      <c r="C37" s="21" t="s">
        <v>29</v>
      </c>
      <c r="D37" s="22" t="s">
        <v>30</v>
      </c>
      <c r="E37" s="24"/>
    </row>
    <row r="38" s="14" customFormat="true" ht="12.75" hidden="true" customHeight="true" outlineLevel="0" collapsed="false">
      <c r="A38" s="15" t="s">
        <v>31</v>
      </c>
      <c r="B38" s="20" t="s">
        <v>25</v>
      </c>
      <c r="C38" s="21" t="s">
        <v>32</v>
      </c>
      <c r="D38" s="22" t="s">
        <v>33</v>
      </c>
      <c r="E38" s="24"/>
    </row>
    <row r="39" s="14" customFormat="true" ht="12.75" hidden="true" customHeight="true" outlineLevel="0" collapsed="false">
      <c r="A39" s="15" t="s">
        <v>34</v>
      </c>
      <c r="B39" s="20" t="s">
        <v>25</v>
      </c>
      <c r="C39" s="21" t="s">
        <v>35</v>
      </c>
      <c r="D39" s="22" t="s">
        <v>36</v>
      </c>
      <c r="E39" s="23"/>
    </row>
    <row r="40" s="14" customFormat="true" ht="12.75" hidden="true" customHeight="true" outlineLevel="0" collapsed="false">
      <c r="A40" s="15" t="s">
        <v>37</v>
      </c>
      <c r="B40" s="20" t="s">
        <v>25</v>
      </c>
      <c r="C40" s="21" t="s">
        <v>38</v>
      </c>
      <c r="D40" s="22" t="s">
        <v>39</v>
      </c>
      <c r="E40" s="24"/>
    </row>
    <row r="41" s="14" customFormat="true" ht="12.75" hidden="true" customHeight="true" outlineLevel="0" collapsed="false">
      <c r="A41" s="15" t="s">
        <v>40</v>
      </c>
      <c r="B41" s="20" t="s">
        <v>25</v>
      </c>
      <c r="C41" s="21" t="s">
        <v>41</v>
      </c>
      <c r="D41" s="22" t="s">
        <v>42</v>
      </c>
      <c r="E41" s="24"/>
    </row>
    <row r="42" s="14" customFormat="true" ht="12.75" hidden="true" customHeight="true" outlineLevel="0" collapsed="false">
      <c r="A42" s="15" t="s">
        <v>43</v>
      </c>
      <c r="B42" s="20" t="s">
        <v>25</v>
      </c>
      <c r="C42" s="21" t="s">
        <v>44</v>
      </c>
      <c r="D42" s="22" t="s">
        <v>45</v>
      </c>
      <c r="E42" s="23"/>
    </row>
    <row r="43" s="14" customFormat="true" ht="12.75" hidden="true" customHeight="true" outlineLevel="0" collapsed="false">
      <c r="A43" s="15" t="s">
        <v>46</v>
      </c>
      <c r="B43" s="20" t="s">
        <v>25</v>
      </c>
      <c r="C43" s="21" t="s">
        <v>47</v>
      </c>
      <c r="D43" s="22"/>
      <c r="E43" s="24"/>
    </row>
    <row r="44" s="14" customFormat="true" ht="12.75" hidden="true" customHeight="true" outlineLevel="0" collapsed="false">
      <c r="A44" s="15" t="s">
        <v>48</v>
      </c>
      <c r="B44" s="20" t="s">
        <v>25</v>
      </c>
      <c r="C44" s="21" t="s">
        <v>49</v>
      </c>
      <c r="D44" s="22"/>
      <c r="E44" s="23"/>
    </row>
    <row r="45" s="14" customFormat="true" ht="12.75" hidden="true" customHeight="true" outlineLevel="0" collapsed="false">
      <c r="A45" s="15" t="s">
        <v>50</v>
      </c>
      <c r="B45" s="20" t="s">
        <v>25</v>
      </c>
      <c r="C45" s="21" t="s">
        <v>51</v>
      </c>
      <c r="D45" s="22"/>
      <c r="E45" s="23"/>
    </row>
    <row r="46" s="14" customFormat="true" ht="12.75" hidden="true" customHeight="true" outlineLevel="0" collapsed="false">
      <c r="A46" s="15" t="s">
        <v>52</v>
      </c>
      <c r="B46" s="20" t="s">
        <v>53</v>
      </c>
      <c r="C46" s="21" t="s">
        <v>54</v>
      </c>
      <c r="D46" s="22"/>
      <c r="E46" s="24"/>
    </row>
    <row r="47" s="14" customFormat="true" ht="12.75" hidden="true" customHeight="true" outlineLevel="0" collapsed="false">
      <c r="A47" s="15" t="s">
        <v>55</v>
      </c>
      <c r="B47" s="20" t="s">
        <v>53</v>
      </c>
      <c r="C47" s="21" t="s">
        <v>56</v>
      </c>
      <c r="D47" s="22"/>
      <c r="E47" s="24"/>
    </row>
    <row r="48" s="14" customFormat="true" ht="12.75" hidden="true" customHeight="true" outlineLevel="0" collapsed="false">
      <c r="A48" s="15" t="s">
        <v>57</v>
      </c>
      <c r="B48" s="20" t="s">
        <v>53</v>
      </c>
      <c r="C48" s="21" t="s">
        <v>58</v>
      </c>
      <c r="D48" s="22"/>
      <c r="E48" s="24"/>
    </row>
    <row r="49" s="14" customFormat="true" ht="12.75" hidden="true" customHeight="true" outlineLevel="0" collapsed="false">
      <c r="A49" s="15" t="s">
        <v>59</v>
      </c>
      <c r="B49" s="20" t="s">
        <v>53</v>
      </c>
      <c r="C49" s="21" t="s">
        <v>60</v>
      </c>
      <c r="D49" s="22"/>
      <c r="E49" s="24"/>
    </row>
    <row r="50" s="14" customFormat="true" ht="12.75" hidden="true" customHeight="true" outlineLevel="0" collapsed="false">
      <c r="A50" s="15" t="s">
        <v>61</v>
      </c>
      <c r="B50" s="20" t="s">
        <v>53</v>
      </c>
      <c r="C50" s="21" t="s">
        <v>62</v>
      </c>
      <c r="D50" s="22"/>
      <c r="E50" s="24"/>
    </row>
    <row r="51" s="14" customFormat="true" ht="12.75" hidden="true" customHeight="true" outlineLevel="0" collapsed="false">
      <c r="A51" s="15" t="s">
        <v>63</v>
      </c>
      <c r="B51" s="20" t="s">
        <v>53</v>
      </c>
      <c r="C51" s="21" t="s">
        <v>64</v>
      </c>
      <c r="D51" s="22"/>
      <c r="E51" s="24"/>
    </row>
    <row r="52" s="14" customFormat="true" ht="12.75" hidden="true" customHeight="true" outlineLevel="0" collapsed="false">
      <c r="A52" s="15" t="s">
        <v>65</v>
      </c>
      <c r="B52" s="20" t="s">
        <v>53</v>
      </c>
      <c r="C52" s="21" t="s">
        <v>66</v>
      </c>
      <c r="D52" s="22"/>
      <c r="E52" s="23"/>
    </row>
    <row r="53" s="14" customFormat="true" ht="12.75" hidden="true" customHeight="true" outlineLevel="0" collapsed="false">
      <c r="A53" s="15" t="s">
        <v>4</v>
      </c>
      <c r="B53" s="20" t="s">
        <v>53</v>
      </c>
      <c r="C53" s="21" t="s">
        <v>67</v>
      </c>
      <c r="D53" s="22"/>
      <c r="E53" s="24"/>
    </row>
    <row r="54" s="14" customFormat="true" ht="12.75" hidden="true" customHeight="true" outlineLevel="0" collapsed="false">
      <c r="A54" s="15" t="s">
        <v>68</v>
      </c>
      <c r="B54" s="20" t="s">
        <v>53</v>
      </c>
      <c r="C54" s="21" t="s">
        <v>69</v>
      </c>
      <c r="D54" s="22"/>
      <c r="E54" s="24"/>
    </row>
    <row r="55" s="14" customFormat="true" ht="12.75" hidden="true" customHeight="true" outlineLevel="0" collapsed="false">
      <c r="A55" s="15" t="s">
        <v>70</v>
      </c>
      <c r="B55" s="20" t="s">
        <v>53</v>
      </c>
      <c r="C55" s="21" t="s">
        <v>71</v>
      </c>
      <c r="D55" s="22"/>
      <c r="E55" s="24"/>
    </row>
    <row r="56" s="14" customFormat="true" ht="12.75" hidden="true" customHeight="true" outlineLevel="0" collapsed="false">
      <c r="A56" s="15" t="s">
        <v>72</v>
      </c>
      <c r="B56" s="20" t="s">
        <v>53</v>
      </c>
      <c r="C56" s="21" t="s">
        <v>73</v>
      </c>
      <c r="D56" s="22"/>
      <c r="E56" s="24"/>
    </row>
    <row r="57" s="14" customFormat="true" ht="12.75" hidden="true" customHeight="true" outlineLevel="0" collapsed="false">
      <c r="A57" s="15" t="s">
        <v>74</v>
      </c>
      <c r="B57" s="20" t="s">
        <v>53</v>
      </c>
      <c r="C57" s="21" t="s">
        <v>75</v>
      </c>
      <c r="D57" s="22"/>
      <c r="E57" s="24"/>
    </row>
    <row r="58" s="14" customFormat="true" ht="12.75" hidden="true" customHeight="true" outlineLevel="0" collapsed="false">
      <c r="A58" s="25" t="s">
        <v>76</v>
      </c>
      <c r="B58" s="20" t="s">
        <v>53</v>
      </c>
      <c r="C58" s="21" t="s">
        <v>77</v>
      </c>
      <c r="D58" s="22"/>
      <c r="E58" s="24"/>
    </row>
    <row r="59" s="14" customFormat="true" ht="12.75" hidden="true" customHeight="true" outlineLevel="0" collapsed="false">
      <c r="A59" s="26"/>
      <c r="B59" s="20" t="s">
        <v>78</v>
      </c>
      <c r="C59" s="21" t="s">
        <v>79</v>
      </c>
      <c r="D59" s="22"/>
      <c r="E59" s="24"/>
    </row>
    <row r="60" s="14" customFormat="true" ht="12.75" hidden="true" customHeight="true" outlineLevel="0" collapsed="false">
      <c r="A60" s="26"/>
      <c r="B60" s="20" t="s">
        <v>78</v>
      </c>
      <c r="C60" s="21" t="s">
        <v>80</v>
      </c>
      <c r="D60" s="22"/>
      <c r="E60" s="24"/>
    </row>
    <row r="61" s="14" customFormat="true" ht="12.75" hidden="true" customHeight="true" outlineLevel="0" collapsed="false">
      <c r="B61" s="20" t="s">
        <v>78</v>
      </c>
      <c r="C61" s="21" t="s">
        <v>81</v>
      </c>
      <c r="D61" s="22"/>
      <c r="E61" s="24"/>
    </row>
    <row r="62" s="14" customFormat="true" ht="12.75" hidden="true" customHeight="true" outlineLevel="0" collapsed="false">
      <c r="B62" s="20" t="s">
        <v>78</v>
      </c>
      <c r="C62" s="21" t="s">
        <v>82</v>
      </c>
      <c r="D62" s="22"/>
      <c r="E62" s="24"/>
    </row>
    <row r="63" s="14" customFormat="true" ht="12.75" hidden="true" customHeight="true" outlineLevel="0" collapsed="false">
      <c r="B63" s="20" t="s">
        <v>78</v>
      </c>
      <c r="C63" s="21" t="s">
        <v>83</v>
      </c>
      <c r="D63" s="22"/>
      <c r="E63" s="24"/>
    </row>
    <row r="64" s="14" customFormat="true" ht="12.75" hidden="true" customHeight="true" outlineLevel="0" collapsed="false">
      <c r="B64" s="20" t="s">
        <v>78</v>
      </c>
      <c r="C64" s="21" t="s">
        <v>84</v>
      </c>
      <c r="D64" s="22"/>
      <c r="E64" s="23"/>
    </row>
    <row r="65" s="14" customFormat="true" ht="12.75" hidden="true" customHeight="true" outlineLevel="0" collapsed="false">
      <c r="B65" s="20" t="s">
        <v>78</v>
      </c>
      <c r="C65" s="21" t="s">
        <v>85</v>
      </c>
      <c r="D65" s="22"/>
      <c r="E65" s="24"/>
    </row>
    <row r="66" s="14" customFormat="true" ht="12.75" hidden="true" customHeight="true" outlineLevel="0" collapsed="false">
      <c r="B66" s="20" t="s">
        <v>78</v>
      </c>
      <c r="C66" s="21" t="s">
        <v>86</v>
      </c>
      <c r="D66" s="22"/>
      <c r="E66" s="24"/>
    </row>
    <row r="67" s="14" customFormat="true" ht="12.75" hidden="true" customHeight="true" outlineLevel="0" collapsed="false">
      <c r="B67" s="20" t="s">
        <v>78</v>
      </c>
      <c r="C67" s="21" t="s">
        <v>87</v>
      </c>
      <c r="D67" s="22"/>
      <c r="E67" s="24"/>
    </row>
    <row r="68" s="14" customFormat="true" ht="12.75" hidden="true" customHeight="true" outlineLevel="0" collapsed="false">
      <c r="A68" s="15"/>
      <c r="B68" s="20" t="s">
        <v>78</v>
      </c>
      <c r="C68" s="21" t="s">
        <v>88</v>
      </c>
      <c r="D68" s="22"/>
      <c r="E68" s="23"/>
    </row>
    <row r="69" s="14" customFormat="true" ht="12.75" hidden="true" customHeight="true" outlineLevel="0" collapsed="false">
      <c r="A69" s="15"/>
      <c r="B69" s="20" t="s">
        <v>78</v>
      </c>
      <c r="C69" s="21" t="s">
        <v>89</v>
      </c>
      <c r="D69" s="22"/>
      <c r="E69" s="24"/>
    </row>
    <row r="70" s="14" customFormat="true" ht="12.75" hidden="true" customHeight="true" outlineLevel="0" collapsed="false">
      <c r="B70" s="20" t="s">
        <v>78</v>
      </c>
      <c r="C70" s="21" t="s">
        <v>90</v>
      </c>
      <c r="D70" s="22"/>
      <c r="E70" s="23"/>
    </row>
    <row r="71" s="14" customFormat="true" ht="12.75" hidden="true" customHeight="true" outlineLevel="0" collapsed="false">
      <c r="B71" s="20" t="s">
        <v>78</v>
      </c>
      <c r="C71" s="21" t="s">
        <v>91</v>
      </c>
      <c r="D71" s="22"/>
      <c r="E71" s="23"/>
    </row>
    <row r="72" s="14" customFormat="true" ht="12.75" hidden="true" customHeight="true" outlineLevel="0" collapsed="false">
      <c r="B72" s="20" t="s">
        <v>78</v>
      </c>
      <c r="C72" s="21" t="s">
        <v>92</v>
      </c>
      <c r="D72" s="22"/>
      <c r="E72" s="23"/>
    </row>
    <row r="73" s="14" customFormat="true" ht="12.75" hidden="true" customHeight="true" outlineLevel="0" collapsed="false">
      <c r="B73" s="20" t="s">
        <v>78</v>
      </c>
      <c r="C73" s="21" t="s">
        <v>93</v>
      </c>
      <c r="D73" s="22"/>
      <c r="E73" s="23"/>
    </row>
    <row r="74" s="14" customFormat="true" ht="12.75" hidden="true" customHeight="true" outlineLevel="0" collapsed="false">
      <c r="B74" s="20" t="s">
        <v>78</v>
      </c>
      <c r="C74" s="21" t="s">
        <v>94</v>
      </c>
      <c r="D74" s="22"/>
      <c r="E74" s="23"/>
    </row>
    <row r="75" s="14" customFormat="true" ht="12.75" hidden="true" customHeight="true" outlineLevel="0" collapsed="false">
      <c r="B75" s="20" t="s">
        <v>95</v>
      </c>
      <c r="C75" s="21" t="s">
        <v>96</v>
      </c>
      <c r="D75" s="22"/>
      <c r="E75" s="24"/>
    </row>
    <row r="76" s="14" customFormat="true" ht="12.75" hidden="true" customHeight="true" outlineLevel="0" collapsed="false">
      <c r="B76" s="20" t="s">
        <v>95</v>
      </c>
      <c r="C76" s="21" t="s">
        <v>97</v>
      </c>
      <c r="D76" s="22"/>
      <c r="E76" s="24"/>
    </row>
    <row r="77" s="14" customFormat="true" ht="12.75" hidden="true" customHeight="true" outlineLevel="0" collapsed="false">
      <c r="B77" s="20" t="s">
        <v>95</v>
      </c>
      <c r="C77" s="21" t="s">
        <v>98</v>
      </c>
      <c r="D77" s="22"/>
      <c r="E77" s="24"/>
    </row>
    <row r="78" s="14" customFormat="true" ht="12.75" hidden="true" customHeight="true" outlineLevel="0" collapsed="false">
      <c r="B78" s="20" t="s">
        <v>95</v>
      </c>
      <c r="C78" s="21" t="s">
        <v>99</v>
      </c>
      <c r="D78" s="22"/>
      <c r="E78" s="23"/>
    </row>
    <row r="79" s="14" customFormat="true" ht="12.75" hidden="true" customHeight="true" outlineLevel="0" collapsed="false">
      <c r="B79" s="20" t="s">
        <v>95</v>
      </c>
      <c r="C79" s="21" t="s">
        <v>100</v>
      </c>
      <c r="D79" s="22"/>
      <c r="E79" s="24"/>
    </row>
    <row r="80" s="14" customFormat="true" ht="12.75" hidden="true" customHeight="true" outlineLevel="0" collapsed="false">
      <c r="B80" s="20" t="s">
        <v>95</v>
      </c>
      <c r="C80" s="21" t="s">
        <v>101</v>
      </c>
      <c r="D80" s="22"/>
      <c r="E80" s="23"/>
    </row>
    <row r="81" s="14" customFormat="true" ht="12.75" hidden="true" customHeight="true" outlineLevel="0" collapsed="false">
      <c r="B81" s="20" t="s">
        <v>95</v>
      </c>
      <c r="C81" s="21" t="s">
        <v>102</v>
      </c>
      <c r="D81" s="22"/>
      <c r="E81" s="23"/>
    </row>
    <row r="82" s="14" customFormat="true" ht="12.75" hidden="true" customHeight="true" outlineLevel="0" collapsed="false">
      <c r="B82" s="20" t="s">
        <v>95</v>
      </c>
      <c r="C82" s="21" t="s">
        <v>103</v>
      </c>
      <c r="D82" s="22"/>
      <c r="E82" s="23"/>
    </row>
    <row r="83" s="14" customFormat="true" ht="12.75" hidden="true" customHeight="true" outlineLevel="0" collapsed="false">
      <c r="B83" s="20" t="s">
        <v>104</v>
      </c>
      <c r="C83" s="21" t="s">
        <v>105</v>
      </c>
      <c r="D83" s="22"/>
      <c r="E83" s="24"/>
    </row>
    <row r="84" s="14" customFormat="true" ht="12.75" hidden="true" customHeight="true" outlineLevel="0" collapsed="false">
      <c r="B84" s="20" t="s">
        <v>104</v>
      </c>
      <c r="C84" s="21" t="s">
        <v>106</v>
      </c>
      <c r="D84" s="22"/>
      <c r="E84" s="23"/>
    </row>
    <row r="85" s="14" customFormat="true" ht="12.75" hidden="true" customHeight="true" outlineLevel="0" collapsed="false">
      <c r="B85" s="20" t="s">
        <v>104</v>
      </c>
      <c r="C85" s="21" t="s">
        <v>107</v>
      </c>
      <c r="D85" s="22"/>
      <c r="E85" s="23"/>
    </row>
    <row r="86" s="14" customFormat="true" ht="12" hidden="true" customHeight="true" outlineLevel="0" collapsed="false">
      <c r="B86" s="20" t="s">
        <v>104</v>
      </c>
      <c r="C86" s="21" t="s">
        <v>108</v>
      </c>
      <c r="D86" s="22"/>
      <c r="E86" s="24"/>
    </row>
    <row r="87" s="14" customFormat="true" ht="12.75" hidden="true" customHeight="true" outlineLevel="0" collapsed="false">
      <c r="B87" s="20" t="s">
        <v>104</v>
      </c>
      <c r="C87" s="21" t="s">
        <v>109</v>
      </c>
      <c r="D87" s="22"/>
      <c r="E87" s="24"/>
    </row>
    <row r="88" s="14" customFormat="true" ht="12.75" hidden="true" customHeight="true" outlineLevel="0" collapsed="false">
      <c r="B88" s="20" t="s">
        <v>104</v>
      </c>
      <c r="C88" s="21" t="s">
        <v>110</v>
      </c>
      <c r="D88" s="22"/>
      <c r="E88" s="24"/>
    </row>
    <row r="89" s="14" customFormat="true" ht="12.75" hidden="true" customHeight="true" outlineLevel="0" collapsed="false">
      <c r="B89" s="20" t="s">
        <v>104</v>
      </c>
      <c r="C89" s="21" t="s">
        <v>111</v>
      </c>
      <c r="D89" s="22"/>
      <c r="E89" s="24"/>
    </row>
    <row r="90" s="14" customFormat="true" ht="12.75" hidden="true" customHeight="true" outlineLevel="0" collapsed="false">
      <c r="B90" s="20" t="s">
        <v>104</v>
      </c>
      <c r="C90" s="21" t="s">
        <v>112</v>
      </c>
      <c r="D90" s="22"/>
      <c r="E90" s="24"/>
    </row>
    <row r="91" s="14" customFormat="true" ht="12.75" hidden="true" customHeight="true" outlineLevel="0" collapsed="false">
      <c r="B91" s="20" t="s">
        <v>104</v>
      </c>
      <c r="C91" s="21" t="s">
        <v>113</v>
      </c>
      <c r="D91" s="22"/>
      <c r="E91" s="24"/>
    </row>
    <row r="92" s="14" customFormat="true" ht="12.75" hidden="true" customHeight="true" outlineLevel="0" collapsed="false">
      <c r="B92" s="20" t="s">
        <v>104</v>
      </c>
      <c r="C92" s="21" t="s">
        <v>114</v>
      </c>
      <c r="D92" s="22"/>
      <c r="E92" s="24"/>
    </row>
    <row r="93" s="14" customFormat="true" ht="12.75" hidden="true" customHeight="true" outlineLevel="0" collapsed="false">
      <c r="B93" s="20" t="s">
        <v>104</v>
      </c>
      <c r="C93" s="21" t="s">
        <v>115</v>
      </c>
      <c r="D93" s="22"/>
      <c r="E93" s="23"/>
    </row>
    <row r="94" s="14" customFormat="true" ht="12.75" hidden="true" customHeight="true" outlineLevel="0" collapsed="false">
      <c r="B94" s="20" t="s">
        <v>104</v>
      </c>
      <c r="C94" s="21" t="s">
        <v>116</v>
      </c>
      <c r="D94" s="22"/>
      <c r="E94" s="24"/>
    </row>
    <row r="95" s="14" customFormat="true" ht="12.75" hidden="true" customHeight="true" outlineLevel="0" collapsed="false">
      <c r="B95" s="20" t="s">
        <v>104</v>
      </c>
      <c r="C95" s="21" t="s">
        <v>117</v>
      </c>
      <c r="D95" s="22"/>
      <c r="E95" s="23"/>
    </row>
    <row r="96" s="14" customFormat="true" ht="12.75" hidden="true" customHeight="true" outlineLevel="0" collapsed="false">
      <c r="B96" s="20" t="s">
        <v>104</v>
      </c>
      <c r="C96" s="21" t="s">
        <v>118</v>
      </c>
      <c r="D96" s="22"/>
      <c r="E96" s="24"/>
    </row>
    <row r="97" s="14" customFormat="true" ht="12.75" hidden="true" customHeight="true" outlineLevel="0" collapsed="false">
      <c r="B97" s="20" t="s">
        <v>104</v>
      </c>
      <c r="C97" s="21" t="s">
        <v>119</v>
      </c>
      <c r="D97" s="22"/>
      <c r="E97" s="24"/>
    </row>
    <row r="98" s="14" customFormat="true" ht="12.75" hidden="true" customHeight="true" outlineLevel="0" collapsed="false">
      <c r="B98" s="20" t="s">
        <v>104</v>
      </c>
      <c r="C98" s="21" t="s">
        <v>120</v>
      </c>
      <c r="D98" s="22"/>
      <c r="E98" s="24"/>
    </row>
    <row r="99" s="14" customFormat="true" ht="12.75" hidden="true" customHeight="true" outlineLevel="0" collapsed="false">
      <c r="B99" s="20" t="s">
        <v>104</v>
      </c>
      <c r="C99" s="21" t="s">
        <v>121</v>
      </c>
      <c r="D99" s="22"/>
      <c r="E99" s="24"/>
    </row>
    <row r="100" s="14" customFormat="true" ht="12.75" hidden="true" customHeight="true" outlineLevel="0" collapsed="false">
      <c r="B100" s="20" t="s">
        <v>104</v>
      </c>
      <c r="C100" s="21" t="s">
        <v>122</v>
      </c>
      <c r="D100" s="22"/>
      <c r="E100" s="24"/>
    </row>
    <row r="101" s="14" customFormat="true" ht="12.75" hidden="true" customHeight="true" outlineLevel="0" collapsed="false">
      <c r="B101" s="20" t="s">
        <v>104</v>
      </c>
      <c r="C101" s="21" t="s">
        <v>123</v>
      </c>
      <c r="D101" s="22"/>
      <c r="E101" s="24"/>
    </row>
    <row r="102" s="14" customFormat="true" ht="12.75" hidden="true" customHeight="true" outlineLevel="0" collapsed="false">
      <c r="B102" s="20" t="s">
        <v>104</v>
      </c>
      <c r="C102" s="21" t="s">
        <v>124</v>
      </c>
      <c r="D102" s="22"/>
      <c r="E102" s="24"/>
    </row>
    <row r="103" s="14" customFormat="true" ht="12.75" hidden="true" customHeight="true" outlineLevel="0" collapsed="false">
      <c r="B103" s="20" t="s">
        <v>104</v>
      </c>
      <c r="C103" s="21" t="s">
        <v>125</v>
      </c>
      <c r="D103" s="22"/>
      <c r="E103" s="24"/>
    </row>
    <row r="104" s="14" customFormat="true" ht="12.75" hidden="true" customHeight="true" outlineLevel="0" collapsed="false">
      <c r="B104" s="20" t="s">
        <v>104</v>
      </c>
      <c r="C104" s="21" t="s">
        <v>126</v>
      </c>
      <c r="D104" s="22"/>
      <c r="E104" s="24"/>
    </row>
    <row r="105" s="14" customFormat="true" ht="12.75" hidden="true" customHeight="true" outlineLevel="0" collapsed="false">
      <c r="B105" s="20" t="s">
        <v>104</v>
      </c>
      <c r="C105" s="21" t="s">
        <v>127</v>
      </c>
      <c r="D105" s="22"/>
      <c r="E105" s="23"/>
    </row>
    <row r="106" s="14" customFormat="true" ht="12.75" hidden="true" customHeight="true" outlineLevel="0" collapsed="false">
      <c r="B106" s="20" t="s">
        <v>104</v>
      </c>
      <c r="C106" s="21" t="s">
        <v>128</v>
      </c>
      <c r="D106" s="22"/>
      <c r="E106" s="23"/>
    </row>
    <row r="107" s="14" customFormat="true" ht="12.75" hidden="true" customHeight="true" outlineLevel="0" collapsed="false">
      <c r="B107" s="20" t="s">
        <v>104</v>
      </c>
      <c r="C107" s="21" t="s">
        <v>129</v>
      </c>
      <c r="D107" s="22"/>
      <c r="E107" s="23"/>
    </row>
    <row r="108" s="14" customFormat="true" ht="12.75" hidden="true" customHeight="true" outlineLevel="0" collapsed="false">
      <c r="B108" s="20" t="s">
        <v>104</v>
      </c>
      <c r="C108" s="21" t="s">
        <v>130</v>
      </c>
      <c r="D108" s="22"/>
      <c r="E108" s="23"/>
    </row>
    <row r="109" s="14" customFormat="true" ht="12.75" hidden="true" customHeight="true" outlineLevel="0" collapsed="false">
      <c r="B109" s="20" t="s">
        <v>104</v>
      </c>
      <c r="C109" s="21" t="s">
        <v>131</v>
      </c>
      <c r="D109" s="22"/>
      <c r="E109" s="23"/>
    </row>
    <row r="110" s="14" customFormat="true" ht="12.75" hidden="true" customHeight="true" outlineLevel="0" collapsed="false">
      <c r="B110" s="20" t="s">
        <v>104</v>
      </c>
      <c r="C110" s="21" t="s">
        <v>132</v>
      </c>
      <c r="D110" s="22"/>
      <c r="E110" s="24"/>
    </row>
    <row r="111" s="14" customFormat="true" ht="12.75" hidden="true" customHeight="true" outlineLevel="0" collapsed="false">
      <c r="B111" s="20" t="s">
        <v>133</v>
      </c>
      <c r="C111" s="21" t="s">
        <v>134</v>
      </c>
      <c r="D111" s="22"/>
      <c r="E111" s="24"/>
    </row>
    <row r="112" s="14" customFormat="true" ht="12.75" hidden="true" customHeight="true" outlineLevel="0" collapsed="false">
      <c r="B112" s="20" t="s">
        <v>133</v>
      </c>
      <c r="C112" s="21" t="s">
        <v>135</v>
      </c>
      <c r="D112" s="22"/>
      <c r="E112" s="24"/>
    </row>
    <row r="113" s="14" customFormat="true" ht="12.75" hidden="true" customHeight="true" outlineLevel="0" collapsed="false">
      <c r="B113" s="20" t="s">
        <v>133</v>
      </c>
      <c r="C113" s="21" t="s">
        <v>136</v>
      </c>
      <c r="D113" s="22"/>
      <c r="E113" s="24"/>
    </row>
    <row r="114" s="14" customFormat="true" ht="12.75" hidden="true" customHeight="true" outlineLevel="0" collapsed="false">
      <c r="B114" s="20" t="s">
        <v>133</v>
      </c>
      <c r="C114" s="21" t="s">
        <v>137</v>
      </c>
      <c r="D114" s="22"/>
      <c r="E114" s="24"/>
    </row>
    <row r="115" s="14" customFormat="true" ht="12.75" hidden="true" customHeight="true" outlineLevel="0" collapsed="false">
      <c r="B115" s="20" t="s">
        <v>133</v>
      </c>
      <c r="C115" s="21" t="s">
        <v>138</v>
      </c>
      <c r="D115" s="22"/>
      <c r="E115" s="24"/>
    </row>
    <row r="116" s="14" customFormat="true" ht="12.75" hidden="true" customHeight="true" outlineLevel="0" collapsed="false">
      <c r="B116" s="20" t="s">
        <v>133</v>
      </c>
      <c r="C116" s="21" t="s">
        <v>139</v>
      </c>
      <c r="D116" s="22"/>
      <c r="E116" s="23"/>
    </row>
    <row r="117" s="14" customFormat="true" ht="12.75" hidden="true" customHeight="true" outlineLevel="0" collapsed="false">
      <c r="B117" s="20" t="s">
        <v>133</v>
      </c>
      <c r="C117" s="21" t="s">
        <v>140</v>
      </c>
      <c r="D117" s="22"/>
      <c r="E117" s="24"/>
    </row>
    <row r="118" s="14" customFormat="true" ht="12.75" hidden="true" customHeight="true" outlineLevel="0" collapsed="false">
      <c r="B118" s="20" t="s">
        <v>133</v>
      </c>
      <c r="C118" s="21" t="s">
        <v>141</v>
      </c>
      <c r="D118" s="22"/>
      <c r="E118" s="24"/>
    </row>
    <row r="119" s="14" customFormat="true" ht="12.75" hidden="true" customHeight="true" outlineLevel="0" collapsed="false">
      <c r="B119" s="20" t="s">
        <v>133</v>
      </c>
      <c r="C119" s="21" t="s">
        <v>142</v>
      </c>
      <c r="D119" s="22"/>
      <c r="E119" s="23"/>
    </row>
    <row r="120" s="14" customFormat="true" ht="12.75" hidden="true" customHeight="true" outlineLevel="0" collapsed="false">
      <c r="B120" s="20" t="s">
        <v>133</v>
      </c>
      <c r="C120" s="21" t="s">
        <v>143</v>
      </c>
      <c r="D120" s="22"/>
      <c r="E120" s="23"/>
    </row>
    <row r="121" s="14" customFormat="true" ht="12.75" hidden="true" customHeight="true" outlineLevel="0" collapsed="false">
      <c r="B121" s="20" t="s">
        <v>133</v>
      </c>
      <c r="C121" s="21" t="s">
        <v>144</v>
      </c>
      <c r="D121" s="22"/>
      <c r="E121" s="23"/>
    </row>
    <row r="122" s="14" customFormat="true" ht="12.75" hidden="true" customHeight="true" outlineLevel="0" collapsed="false">
      <c r="B122" s="20" t="s">
        <v>133</v>
      </c>
      <c r="C122" s="21" t="s">
        <v>145</v>
      </c>
      <c r="D122" s="22"/>
      <c r="E122" s="24"/>
    </row>
    <row r="123" s="14" customFormat="true" ht="12.75" hidden="true" customHeight="true" outlineLevel="0" collapsed="false">
      <c r="B123" s="20" t="s">
        <v>146</v>
      </c>
      <c r="C123" s="21" t="s">
        <v>147</v>
      </c>
      <c r="D123" s="22"/>
      <c r="E123" s="24"/>
    </row>
    <row r="124" s="14" customFormat="true" ht="12.75" hidden="true" customHeight="true" outlineLevel="0" collapsed="false">
      <c r="B124" s="20" t="s">
        <v>146</v>
      </c>
      <c r="C124" s="21" t="s">
        <v>148</v>
      </c>
      <c r="D124" s="22"/>
      <c r="E124" s="24"/>
    </row>
    <row r="125" s="14" customFormat="true" ht="12.75" hidden="true" customHeight="true" outlineLevel="0" collapsed="false">
      <c r="B125" s="20" t="s">
        <v>146</v>
      </c>
      <c r="C125" s="21" t="s">
        <v>149</v>
      </c>
      <c r="D125" s="22"/>
      <c r="E125" s="24"/>
    </row>
    <row r="126" s="14" customFormat="true" ht="12.75" hidden="true" customHeight="true" outlineLevel="0" collapsed="false">
      <c r="B126" s="20" t="s">
        <v>146</v>
      </c>
      <c r="C126" s="21" t="s">
        <v>150</v>
      </c>
      <c r="D126" s="22"/>
      <c r="E126" s="23"/>
    </row>
    <row r="127" s="14" customFormat="true" ht="12.75" hidden="true" customHeight="true" outlineLevel="0" collapsed="false">
      <c r="B127" s="20" t="s">
        <v>146</v>
      </c>
      <c r="C127" s="21" t="s">
        <v>151</v>
      </c>
      <c r="D127" s="22"/>
      <c r="E127" s="24"/>
    </row>
    <row r="128" s="14" customFormat="true" ht="12.75" hidden="true" customHeight="true" outlineLevel="0" collapsed="false">
      <c r="B128" s="20" t="s">
        <v>146</v>
      </c>
      <c r="C128" s="21" t="s">
        <v>152</v>
      </c>
      <c r="D128" s="22"/>
      <c r="E128" s="23"/>
    </row>
    <row r="129" s="14" customFormat="true" ht="12.75" hidden="true" customHeight="true" outlineLevel="0" collapsed="false">
      <c r="B129" s="20" t="s">
        <v>146</v>
      </c>
      <c r="C129" s="21" t="s">
        <v>153</v>
      </c>
      <c r="D129" s="22"/>
      <c r="E129" s="24"/>
    </row>
    <row r="130" s="14" customFormat="true" ht="12.75" hidden="true" customHeight="true" outlineLevel="0" collapsed="false">
      <c r="B130" s="20" t="s">
        <v>146</v>
      </c>
      <c r="C130" s="21" t="s">
        <v>154</v>
      </c>
      <c r="D130" s="22"/>
      <c r="E130" s="24"/>
    </row>
    <row r="131" s="14" customFormat="true" ht="12.75" hidden="true" customHeight="true" outlineLevel="0" collapsed="false">
      <c r="B131" s="20" t="s">
        <v>146</v>
      </c>
      <c r="C131" s="21" t="s">
        <v>155</v>
      </c>
      <c r="D131" s="22"/>
      <c r="E131" s="24"/>
    </row>
    <row r="132" s="14" customFormat="true" ht="12.75" hidden="true" customHeight="true" outlineLevel="0" collapsed="false">
      <c r="B132" s="20" t="s">
        <v>146</v>
      </c>
      <c r="C132" s="21" t="s">
        <v>156</v>
      </c>
      <c r="D132" s="22"/>
      <c r="E132" s="24"/>
    </row>
    <row r="133" s="14" customFormat="true" ht="12.75" hidden="true" customHeight="true" outlineLevel="0" collapsed="false">
      <c r="B133" s="20" t="s">
        <v>146</v>
      </c>
      <c r="C133" s="21" t="s">
        <v>157</v>
      </c>
      <c r="D133" s="22"/>
      <c r="E133" s="27"/>
    </row>
    <row r="134" s="14" customFormat="true" ht="12.75" hidden="true" customHeight="true" outlineLevel="0" collapsed="false">
      <c r="B134" s="20" t="s">
        <v>146</v>
      </c>
      <c r="C134" s="21" t="s">
        <v>158</v>
      </c>
      <c r="D134" s="22"/>
      <c r="E134" s="27"/>
    </row>
    <row r="135" s="14" customFormat="true" ht="12.75" hidden="true" customHeight="true" outlineLevel="0" collapsed="false">
      <c r="B135" s="20" t="s">
        <v>146</v>
      </c>
      <c r="C135" s="21" t="s">
        <v>159</v>
      </c>
      <c r="D135" s="22"/>
      <c r="E135" s="27"/>
    </row>
    <row r="136" s="14" customFormat="true" ht="12.75" hidden="true" customHeight="true" outlineLevel="0" collapsed="false">
      <c r="B136" s="20" t="s">
        <v>146</v>
      </c>
      <c r="C136" s="21" t="s">
        <v>160</v>
      </c>
      <c r="D136" s="22"/>
      <c r="E136" s="27"/>
    </row>
    <row r="137" s="14" customFormat="true" ht="12.75" hidden="true" customHeight="true" outlineLevel="0" collapsed="false">
      <c r="B137" s="20" t="s">
        <v>161</v>
      </c>
      <c r="C137" s="21" t="s">
        <v>162</v>
      </c>
      <c r="D137" s="22"/>
      <c r="E137" s="24"/>
    </row>
    <row r="138" s="14" customFormat="true" ht="12.75" hidden="true" customHeight="true" outlineLevel="0" collapsed="false">
      <c r="B138" s="20" t="s">
        <v>161</v>
      </c>
      <c r="C138" s="21" t="s">
        <v>163</v>
      </c>
      <c r="D138" s="22"/>
      <c r="E138" s="24"/>
    </row>
    <row r="139" s="14" customFormat="true" ht="12.75" hidden="true" customHeight="true" outlineLevel="0" collapsed="false">
      <c r="B139" s="20" t="s">
        <v>161</v>
      </c>
      <c r="C139" s="21" t="s">
        <v>164</v>
      </c>
      <c r="D139" s="22"/>
      <c r="E139" s="23"/>
    </row>
    <row r="140" s="14" customFormat="true" ht="12.75" hidden="true" customHeight="true" outlineLevel="0" collapsed="false">
      <c r="B140" s="20" t="s">
        <v>161</v>
      </c>
      <c r="C140" s="21" t="s">
        <v>165</v>
      </c>
      <c r="D140" s="22"/>
      <c r="E140" s="24"/>
    </row>
    <row r="141" s="14" customFormat="true" ht="12.75" hidden="true" customHeight="true" outlineLevel="0" collapsed="false">
      <c r="B141" s="20" t="s">
        <v>161</v>
      </c>
      <c r="C141" s="21" t="s">
        <v>166</v>
      </c>
      <c r="D141" s="22"/>
      <c r="E141" s="23"/>
    </row>
    <row r="142" s="14" customFormat="true" ht="12.75" hidden="true" customHeight="true" outlineLevel="0" collapsed="false">
      <c r="B142" s="20" t="s">
        <v>161</v>
      </c>
      <c r="C142" s="21" t="s">
        <v>167</v>
      </c>
      <c r="D142" s="22"/>
      <c r="E142" s="23"/>
    </row>
    <row r="143" s="14" customFormat="true" ht="12.75" hidden="true" customHeight="true" outlineLevel="0" collapsed="false">
      <c r="B143" s="20" t="s">
        <v>161</v>
      </c>
      <c r="C143" s="21" t="s">
        <v>168</v>
      </c>
      <c r="D143" s="22"/>
      <c r="E143" s="23"/>
    </row>
    <row r="144" s="14" customFormat="true" ht="12.75" hidden="true" customHeight="true" outlineLevel="0" collapsed="false">
      <c r="B144" s="20" t="s">
        <v>161</v>
      </c>
      <c r="C144" s="21" t="s">
        <v>169</v>
      </c>
      <c r="D144" s="22"/>
      <c r="E144" s="23"/>
    </row>
    <row r="145" s="14" customFormat="true" ht="12.75" hidden="true" customHeight="true" outlineLevel="0" collapsed="false">
      <c r="B145" s="20" t="s">
        <v>161</v>
      </c>
      <c r="C145" s="21" t="s">
        <v>170</v>
      </c>
      <c r="D145" s="22"/>
      <c r="E145" s="23"/>
    </row>
    <row r="146" s="14" customFormat="true" ht="12.75" hidden="true" customHeight="true" outlineLevel="0" collapsed="false">
      <c r="B146" s="20" t="s">
        <v>171</v>
      </c>
      <c r="C146" s="21" t="s">
        <v>172</v>
      </c>
      <c r="D146" s="22"/>
      <c r="E146" s="23"/>
    </row>
    <row r="147" s="14" customFormat="true" ht="12.75" hidden="true" customHeight="true" outlineLevel="0" collapsed="false">
      <c r="B147" s="20" t="s">
        <v>171</v>
      </c>
      <c r="C147" s="21" t="s">
        <v>173</v>
      </c>
      <c r="D147" s="22"/>
      <c r="E147" s="24"/>
    </row>
    <row r="148" s="14" customFormat="true" ht="12.75" hidden="true" customHeight="true" outlineLevel="0" collapsed="false">
      <c r="B148" s="20" t="s">
        <v>171</v>
      </c>
      <c r="C148" s="21" t="s">
        <v>174</v>
      </c>
      <c r="D148" s="22"/>
      <c r="E148" s="24"/>
    </row>
    <row r="149" s="14" customFormat="true" ht="12.75" hidden="true" customHeight="true" outlineLevel="0" collapsed="false">
      <c r="B149" s="20" t="s">
        <v>171</v>
      </c>
      <c r="C149" s="21" t="s">
        <v>175</v>
      </c>
      <c r="D149" s="22"/>
      <c r="E149" s="24"/>
    </row>
    <row r="150" s="14" customFormat="true" ht="12.75" hidden="true" customHeight="true" outlineLevel="0" collapsed="false">
      <c r="B150" s="20" t="s">
        <v>171</v>
      </c>
      <c r="C150" s="21" t="s">
        <v>176</v>
      </c>
      <c r="D150" s="22"/>
      <c r="E150" s="23"/>
    </row>
    <row r="151" s="14" customFormat="true" ht="12.75" hidden="true" customHeight="true" outlineLevel="0" collapsed="false">
      <c r="B151" s="20" t="s">
        <v>171</v>
      </c>
      <c r="C151" s="21" t="s">
        <v>177</v>
      </c>
      <c r="D151" s="22"/>
      <c r="E151" s="24"/>
    </row>
    <row r="152" s="14" customFormat="true" ht="12.75" hidden="true" customHeight="true" outlineLevel="0" collapsed="false">
      <c r="B152" s="20" t="s">
        <v>171</v>
      </c>
      <c r="C152" s="21" t="s">
        <v>178</v>
      </c>
      <c r="D152" s="22"/>
      <c r="E152" s="24"/>
    </row>
    <row r="153" s="14" customFormat="true" ht="12.75" hidden="true" customHeight="true" outlineLevel="0" collapsed="false">
      <c r="B153" s="20" t="s">
        <v>171</v>
      </c>
      <c r="C153" s="21" t="s">
        <v>179</v>
      </c>
      <c r="D153" s="22"/>
      <c r="E153" s="24"/>
    </row>
    <row r="154" s="14" customFormat="true" ht="12.75" hidden="true" customHeight="true" outlineLevel="0" collapsed="false">
      <c r="B154" s="20" t="s">
        <v>180</v>
      </c>
      <c r="C154" s="21" t="s">
        <v>181</v>
      </c>
      <c r="D154" s="22"/>
      <c r="E154" s="27"/>
    </row>
    <row r="155" s="14" customFormat="true" ht="12.75" hidden="true" customHeight="true" outlineLevel="0" collapsed="false">
      <c r="B155" s="20" t="s">
        <v>180</v>
      </c>
      <c r="C155" s="21" t="s">
        <v>182</v>
      </c>
      <c r="D155" s="22"/>
      <c r="E155" s="24"/>
    </row>
    <row r="156" s="14" customFormat="true" ht="12.75" hidden="true" customHeight="true" outlineLevel="0" collapsed="false">
      <c r="B156" s="20" t="s">
        <v>180</v>
      </c>
      <c r="C156" s="21" t="s">
        <v>183</v>
      </c>
      <c r="D156" s="22"/>
      <c r="E156" s="24"/>
    </row>
    <row r="157" s="14" customFormat="true" ht="12.75" hidden="true" customHeight="true" outlineLevel="0" collapsed="false">
      <c r="B157" s="20" t="s">
        <v>180</v>
      </c>
      <c r="C157" s="21" t="s">
        <v>184</v>
      </c>
      <c r="D157" s="22"/>
      <c r="E157" s="24"/>
    </row>
    <row r="158" s="14" customFormat="true" ht="12.75" hidden="true" customHeight="true" outlineLevel="0" collapsed="false">
      <c r="B158" s="20" t="s">
        <v>180</v>
      </c>
      <c r="C158" s="21" t="s">
        <v>185</v>
      </c>
      <c r="D158" s="22"/>
      <c r="E158" s="23"/>
    </row>
    <row r="159" s="14" customFormat="true" ht="12.75" hidden="true" customHeight="true" outlineLevel="0" collapsed="false">
      <c r="B159" s="20" t="s">
        <v>180</v>
      </c>
      <c r="C159" s="21" t="s">
        <v>186</v>
      </c>
      <c r="D159" s="22"/>
      <c r="E159" s="23"/>
    </row>
    <row r="160" s="14" customFormat="true" ht="12.75" hidden="true" customHeight="true" outlineLevel="0" collapsed="false">
      <c r="B160" s="20" t="s">
        <v>180</v>
      </c>
      <c r="C160" s="21" t="s">
        <v>187</v>
      </c>
      <c r="D160" s="22"/>
      <c r="E160" s="24"/>
    </row>
    <row r="161" s="14" customFormat="true" ht="12.75" hidden="true" customHeight="true" outlineLevel="0" collapsed="false">
      <c r="B161" s="20" t="s">
        <v>180</v>
      </c>
      <c r="C161" s="21" t="s">
        <v>188</v>
      </c>
      <c r="D161" s="22"/>
      <c r="E161" s="24"/>
    </row>
    <row r="162" s="14" customFormat="true" ht="12.75" hidden="true" customHeight="true" outlineLevel="0" collapsed="false">
      <c r="B162" s="20" t="s">
        <v>180</v>
      </c>
      <c r="C162" s="21" t="s">
        <v>189</v>
      </c>
      <c r="D162" s="22"/>
      <c r="E162" s="24"/>
    </row>
    <row r="163" s="14" customFormat="true" ht="12.75" hidden="true" customHeight="true" outlineLevel="0" collapsed="false">
      <c r="B163" s="20" t="s">
        <v>180</v>
      </c>
      <c r="C163" s="21" t="s">
        <v>190</v>
      </c>
      <c r="D163" s="22"/>
      <c r="E163" s="24"/>
    </row>
    <row r="164" s="14" customFormat="true" ht="12.75" hidden="true" customHeight="true" outlineLevel="0" collapsed="false">
      <c r="B164" s="20" t="s">
        <v>180</v>
      </c>
      <c r="C164" s="21" t="s">
        <v>191</v>
      </c>
      <c r="D164" s="22"/>
      <c r="E164" s="24"/>
    </row>
    <row r="165" s="14" customFormat="true" ht="12.75" hidden="true" customHeight="true" outlineLevel="0" collapsed="false">
      <c r="B165" s="20" t="s">
        <v>180</v>
      </c>
      <c r="C165" s="21" t="s">
        <v>192</v>
      </c>
      <c r="D165" s="22"/>
      <c r="E165" s="23"/>
    </row>
    <row r="166" s="14" customFormat="true" ht="12.75" hidden="true" customHeight="true" outlineLevel="0" collapsed="false">
      <c r="B166" s="20" t="s">
        <v>193</v>
      </c>
      <c r="C166" s="21" t="s">
        <v>194</v>
      </c>
      <c r="D166" s="22"/>
      <c r="E166" s="24"/>
    </row>
    <row r="167" s="14" customFormat="true" ht="12.75" hidden="true" customHeight="true" outlineLevel="0" collapsed="false">
      <c r="B167" s="20" t="s">
        <v>193</v>
      </c>
      <c r="C167" s="21" t="s">
        <v>195</v>
      </c>
      <c r="D167" s="22"/>
      <c r="E167" s="24"/>
    </row>
    <row r="168" s="14" customFormat="true" ht="12.75" hidden="true" customHeight="true" outlineLevel="0" collapsed="false">
      <c r="B168" s="20" t="s">
        <v>193</v>
      </c>
      <c r="C168" s="21" t="s">
        <v>196</v>
      </c>
      <c r="D168" s="22"/>
      <c r="E168" s="24"/>
    </row>
    <row r="169" s="14" customFormat="true" ht="12.75" hidden="true" customHeight="true" outlineLevel="0" collapsed="false">
      <c r="B169" s="20" t="s">
        <v>193</v>
      </c>
      <c r="C169" s="21" t="s">
        <v>197</v>
      </c>
      <c r="D169" s="22"/>
      <c r="E169" s="24"/>
    </row>
    <row r="170" s="14" customFormat="true" ht="12.75" hidden="true" customHeight="true" outlineLevel="0" collapsed="false">
      <c r="B170" s="20" t="s">
        <v>193</v>
      </c>
      <c r="C170" s="21" t="s">
        <v>198</v>
      </c>
      <c r="D170" s="22"/>
      <c r="E170" s="24"/>
    </row>
    <row r="171" s="14" customFormat="true" ht="12.75" hidden="true" customHeight="true" outlineLevel="0" collapsed="false">
      <c r="B171" s="20" t="s">
        <v>193</v>
      </c>
      <c r="C171" s="21" t="s">
        <v>199</v>
      </c>
      <c r="D171" s="22"/>
      <c r="E171" s="24"/>
    </row>
    <row r="172" s="14" customFormat="true" ht="12.75" hidden="true" customHeight="true" outlineLevel="0" collapsed="false">
      <c r="B172" s="20" t="s">
        <v>193</v>
      </c>
      <c r="C172" s="21" t="s">
        <v>200</v>
      </c>
      <c r="D172" s="22"/>
      <c r="E172" s="24"/>
    </row>
    <row r="173" s="14" customFormat="true" ht="12.75" hidden="true" customHeight="true" outlineLevel="0" collapsed="false">
      <c r="B173" s="20" t="s">
        <v>193</v>
      </c>
      <c r="C173" s="21" t="s">
        <v>201</v>
      </c>
      <c r="D173" s="22"/>
      <c r="E173" s="24"/>
    </row>
    <row r="174" s="14" customFormat="true" ht="12.75" hidden="true" customHeight="true" outlineLevel="0" collapsed="false">
      <c r="B174" s="20" t="s">
        <v>193</v>
      </c>
      <c r="C174" s="21" t="s">
        <v>202</v>
      </c>
      <c r="D174" s="22"/>
      <c r="E174" s="24"/>
    </row>
    <row r="175" s="14" customFormat="true" ht="12.75" hidden="true" customHeight="true" outlineLevel="0" collapsed="false">
      <c r="B175" s="20" t="s">
        <v>193</v>
      </c>
      <c r="C175" s="21" t="s">
        <v>203</v>
      </c>
      <c r="D175" s="22"/>
      <c r="E175" s="24"/>
    </row>
    <row r="176" s="14" customFormat="true" ht="12.75" hidden="true" customHeight="true" outlineLevel="0" collapsed="false">
      <c r="B176" s="20" t="s">
        <v>193</v>
      </c>
      <c r="C176" s="21" t="s">
        <v>204</v>
      </c>
      <c r="D176" s="22"/>
      <c r="E176" s="23"/>
    </row>
    <row r="177" s="14" customFormat="true" ht="12.75" hidden="true" customHeight="true" outlineLevel="0" collapsed="false">
      <c r="B177" s="20" t="s">
        <v>193</v>
      </c>
      <c r="C177" s="21" t="s">
        <v>205</v>
      </c>
      <c r="D177" s="22"/>
      <c r="E177" s="23"/>
    </row>
    <row r="178" s="14" customFormat="true" ht="12.75" hidden="true" customHeight="true" outlineLevel="0" collapsed="false">
      <c r="B178" s="20" t="s">
        <v>193</v>
      </c>
      <c r="C178" s="21" t="s">
        <v>206</v>
      </c>
      <c r="D178" s="22"/>
      <c r="E178" s="24"/>
    </row>
    <row r="179" s="14" customFormat="true" ht="12.75" hidden="true" customHeight="true" outlineLevel="0" collapsed="false">
      <c r="B179" s="20" t="s">
        <v>193</v>
      </c>
      <c r="C179" s="21" t="s">
        <v>207</v>
      </c>
      <c r="D179" s="22"/>
      <c r="E179" s="23"/>
    </row>
    <row r="180" s="14" customFormat="true" ht="12.75" hidden="true" customHeight="true" outlineLevel="0" collapsed="false">
      <c r="B180" s="20" t="s">
        <v>208</v>
      </c>
      <c r="C180" s="21" t="s">
        <v>209</v>
      </c>
      <c r="D180" s="22"/>
      <c r="E180" s="24"/>
    </row>
    <row r="181" s="14" customFormat="true" ht="12.75" hidden="true" customHeight="true" outlineLevel="0" collapsed="false">
      <c r="B181" s="20" t="s">
        <v>208</v>
      </c>
      <c r="C181" s="21" t="s">
        <v>210</v>
      </c>
      <c r="D181" s="22"/>
      <c r="E181" s="24"/>
    </row>
    <row r="182" s="14" customFormat="true" ht="12.75" hidden="true" customHeight="true" outlineLevel="0" collapsed="false">
      <c r="B182" s="20" t="s">
        <v>208</v>
      </c>
      <c r="C182" s="21" t="s">
        <v>211</v>
      </c>
      <c r="D182" s="22"/>
      <c r="E182" s="23"/>
    </row>
    <row r="183" s="14" customFormat="true" ht="12.75" hidden="true" customHeight="true" outlineLevel="0" collapsed="false">
      <c r="B183" s="20" t="s">
        <v>208</v>
      </c>
      <c r="C183" s="21" t="s">
        <v>212</v>
      </c>
      <c r="D183" s="22"/>
      <c r="E183" s="24"/>
    </row>
    <row r="184" s="14" customFormat="true" ht="12.75" hidden="true" customHeight="true" outlineLevel="0" collapsed="false">
      <c r="B184" s="20" t="s">
        <v>208</v>
      </c>
      <c r="C184" s="21" t="s">
        <v>213</v>
      </c>
      <c r="D184" s="22"/>
      <c r="E184" s="24"/>
    </row>
    <row r="185" s="14" customFormat="true" ht="12.75" hidden="true" customHeight="true" outlineLevel="0" collapsed="false">
      <c r="B185" s="20" t="s">
        <v>208</v>
      </c>
      <c r="C185" s="21" t="s">
        <v>214</v>
      </c>
      <c r="D185" s="22"/>
      <c r="E185" s="23"/>
    </row>
    <row r="186" s="14" customFormat="true" ht="12.75" hidden="true" customHeight="true" outlineLevel="0" collapsed="false">
      <c r="B186" s="20" t="s">
        <v>208</v>
      </c>
      <c r="C186" s="21" t="s">
        <v>215</v>
      </c>
      <c r="D186" s="22"/>
      <c r="E186" s="23"/>
    </row>
    <row r="187" s="14" customFormat="true" ht="12.75" hidden="true" customHeight="true" outlineLevel="0" collapsed="false">
      <c r="B187" s="20" t="s">
        <v>208</v>
      </c>
      <c r="C187" s="21" t="s">
        <v>216</v>
      </c>
      <c r="D187" s="22"/>
      <c r="E187" s="23"/>
    </row>
    <row r="188" s="14" customFormat="true" ht="12.75" hidden="true" customHeight="true" outlineLevel="0" collapsed="false">
      <c r="B188" s="20" t="s">
        <v>208</v>
      </c>
      <c r="C188" s="21" t="s">
        <v>217</v>
      </c>
      <c r="D188" s="22"/>
      <c r="E188" s="23"/>
    </row>
    <row r="189" s="14" customFormat="true" ht="12.75" hidden="true" customHeight="true" outlineLevel="0" collapsed="false">
      <c r="B189" s="20" t="s">
        <v>208</v>
      </c>
      <c r="C189" s="21" t="s">
        <v>218</v>
      </c>
      <c r="D189" s="22"/>
      <c r="E189" s="23"/>
    </row>
    <row r="190" s="14" customFormat="true" ht="12.75" hidden="true" customHeight="true" outlineLevel="0" collapsed="false">
      <c r="B190" s="20" t="s">
        <v>208</v>
      </c>
      <c r="C190" s="21" t="s">
        <v>219</v>
      </c>
      <c r="D190" s="22"/>
      <c r="E190" s="24"/>
    </row>
    <row r="191" s="14" customFormat="true" ht="12.75" hidden="true" customHeight="true" outlineLevel="0" collapsed="false">
      <c r="B191" s="20" t="s">
        <v>208</v>
      </c>
      <c r="C191" s="21" t="s">
        <v>220</v>
      </c>
      <c r="D191" s="22"/>
      <c r="E191" s="24"/>
    </row>
    <row r="192" s="14" customFormat="true" ht="12.75" hidden="true" customHeight="true" outlineLevel="0" collapsed="false">
      <c r="B192" s="20" t="s">
        <v>221</v>
      </c>
      <c r="C192" s="21" t="s">
        <v>222</v>
      </c>
      <c r="D192" s="22"/>
      <c r="E192" s="24"/>
    </row>
    <row r="193" s="14" customFormat="true" ht="12.75" hidden="true" customHeight="true" outlineLevel="0" collapsed="false">
      <c r="B193" s="20" t="s">
        <v>221</v>
      </c>
      <c r="C193" s="21" t="s">
        <v>223</v>
      </c>
      <c r="D193" s="22"/>
      <c r="E193" s="24"/>
    </row>
    <row r="194" s="14" customFormat="true" ht="12.75" hidden="true" customHeight="true" outlineLevel="0" collapsed="false">
      <c r="B194" s="20" t="s">
        <v>221</v>
      </c>
      <c r="C194" s="21" t="s">
        <v>224</v>
      </c>
      <c r="D194" s="22"/>
      <c r="E194" s="24"/>
    </row>
    <row r="195" s="14" customFormat="true" ht="12.75" hidden="true" customHeight="true" outlineLevel="0" collapsed="false">
      <c r="B195" s="20" t="s">
        <v>221</v>
      </c>
      <c r="C195" s="21" t="s">
        <v>225</v>
      </c>
      <c r="D195" s="22"/>
      <c r="E195" s="24"/>
    </row>
    <row r="196" s="14" customFormat="true" ht="12.75" hidden="true" customHeight="true" outlineLevel="0" collapsed="false">
      <c r="B196" s="20" t="s">
        <v>221</v>
      </c>
      <c r="C196" s="21" t="s">
        <v>226</v>
      </c>
      <c r="D196" s="22"/>
      <c r="E196" s="24"/>
    </row>
    <row r="197" s="14" customFormat="true" ht="12.75" hidden="true" customHeight="true" outlineLevel="0" collapsed="false">
      <c r="B197" s="20" t="s">
        <v>221</v>
      </c>
      <c r="C197" s="21" t="s">
        <v>227</v>
      </c>
      <c r="D197" s="22"/>
      <c r="E197" s="24"/>
    </row>
    <row r="198" s="14" customFormat="true" ht="12.75" hidden="true" customHeight="true" outlineLevel="0" collapsed="false">
      <c r="B198" s="20" t="s">
        <v>221</v>
      </c>
      <c r="C198" s="21" t="s">
        <v>228</v>
      </c>
      <c r="D198" s="22"/>
      <c r="E198" s="24"/>
    </row>
    <row r="199" s="14" customFormat="true" ht="12.75" hidden="true" customHeight="true" outlineLevel="0" collapsed="false">
      <c r="B199" s="20" t="s">
        <v>229</v>
      </c>
      <c r="C199" s="21" t="s">
        <v>230</v>
      </c>
      <c r="D199" s="22"/>
      <c r="E199" s="24"/>
    </row>
    <row r="200" s="14" customFormat="true" ht="12.75" hidden="true" customHeight="true" outlineLevel="0" collapsed="false">
      <c r="B200" s="20" t="s">
        <v>229</v>
      </c>
      <c r="C200" s="21" t="s">
        <v>231</v>
      </c>
      <c r="D200" s="22"/>
      <c r="E200" s="24"/>
    </row>
    <row r="201" s="14" customFormat="true" ht="12.75" hidden="true" customHeight="true" outlineLevel="0" collapsed="false">
      <c r="B201" s="20" t="s">
        <v>229</v>
      </c>
      <c r="C201" s="21" t="s">
        <v>232</v>
      </c>
      <c r="D201" s="22"/>
      <c r="E201" s="23"/>
    </row>
    <row r="202" s="14" customFormat="true" ht="12.75" hidden="true" customHeight="true" outlineLevel="0" collapsed="false">
      <c r="B202" s="20" t="s">
        <v>229</v>
      </c>
      <c r="C202" s="21" t="s">
        <v>233</v>
      </c>
      <c r="D202" s="22"/>
      <c r="E202" s="23"/>
    </row>
    <row r="203" s="14" customFormat="true" ht="12.75" hidden="true" customHeight="true" outlineLevel="0" collapsed="false">
      <c r="B203" s="20" t="s">
        <v>229</v>
      </c>
      <c r="C203" s="21" t="s">
        <v>234</v>
      </c>
      <c r="D203" s="22"/>
      <c r="E203" s="24"/>
    </row>
    <row r="204" s="14" customFormat="true" ht="12.75" hidden="true" customHeight="true" outlineLevel="0" collapsed="false">
      <c r="B204" s="20" t="s">
        <v>229</v>
      </c>
      <c r="C204" s="21" t="s">
        <v>235</v>
      </c>
      <c r="D204" s="22"/>
      <c r="E204" s="24"/>
    </row>
    <row r="205" s="14" customFormat="true" ht="12.75" hidden="true" customHeight="true" outlineLevel="0" collapsed="false">
      <c r="B205" s="20" t="s">
        <v>236</v>
      </c>
      <c r="C205" s="21" t="s">
        <v>237</v>
      </c>
      <c r="D205" s="22"/>
      <c r="E205" s="24"/>
    </row>
    <row r="206" s="14" customFormat="true" ht="12.75" hidden="true" customHeight="true" outlineLevel="0" collapsed="false">
      <c r="B206" s="20" t="s">
        <v>236</v>
      </c>
      <c r="C206" s="21" t="s">
        <v>238</v>
      </c>
      <c r="D206" s="22"/>
      <c r="E206" s="23"/>
    </row>
    <row r="207" s="14" customFormat="true" ht="12.75" hidden="true" customHeight="true" outlineLevel="0" collapsed="false">
      <c r="B207" s="20" t="s">
        <v>236</v>
      </c>
      <c r="C207" s="21" t="s">
        <v>239</v>
      </c>
      <c r="D207" s="22"/>
      <c r="E207" s="23"/>
    </row>
    <row r="208" s="14" customFormat="true" ht="12.75" hidden="true" customHeight="true" outlineLevel="0" collapsed="false">
      <c r="B208" s="20" t="s">
        <v>236</v>
      </c>
      <c r="C208" s="28" t="s">
        <v>240</v>
      </c>
      <c r="D208" s="29"/>
      <c r="E208" s="24"/>
    </row>
    <row r="209" s="14" customFormat="true" ht="12.75" hidden="true" customHeight="true" outlineLevel="0" collapsed="false">
      <c r="B209" s="20" t="s">
        <v>241</v>
      </c>
      <c r="C209" s="21" t="s">
        <v>242</v>
      </c>
      <c r="D209" s="22"/>
      <c r="E209" s="23"/>
    </row>
    <row r="210" s="14" customFormat="true" ht="12.75" hidden="true" customHeight="true" outlineLevel="0" collapsed="false">
      <c r="B210" s="20" t="s">
        <v>241</v>
      </c>
      <c r="C210" s="21" t="s">
        <v>243</v>
      </c>
      <c r="D210" s="22"/>
      <c r="E210" s="23"/>
    </row>
    <row r="211" s="14" customFormat="true" ht="12.75" hidden="true" customHeight="true" outlineLevel="0" collapsed="false">
      <c r="B211" s="20" t="s">
        <v>241</v>
      </c>
      <c r="C211" s="21" t="s">
        <v>244</v>
      </c>
      <c r="D211" s="22"/>
      <c r="E211" s="24"/>
    </row>
    <row r="212" s="14" customFormat="true" ht="12.75" hidden="true" customHeight="true" outlineLevel="0" collapsed="false">
      <c r="B212" s="20" t="s">
        <v>241</v>
      </c>
      <c r="C212" s="21" t="s">
        <v>245</v>
      </c>
      <c r="D212" s="22"/>
      <c r="E212" s="23"/>
    </row>
    <row r="213" s="14" customFormat="true" ht="12.75" hidden="true" customHeight="true" outlineLevel="0" collapsed="false">
      <c r="B213" s="20" t="s">
        <v>241</v>
      </c>
      <c r="C213" s="21" t="s">
        <v>246</v>
      </c>
      <c r="D213" s="22"/>
      <c r="E213" s="23"/>
    </row>
    <row r="214" s="14" customFormat="true" ht="12.75" hidden="true" customHeight="true" outlineLevel="0" collapsed="false">
      <c r="B214" s="20" t="s">
        <v>241</v>
      </c>
      <c r="C214" s="21" t="s">
        <v>247</v>
      </c>
      <c r="D214" s="22"/>
      <c r="E214" s="24"/>
    </row>
    <row r="215" s="14" customFormat="true" ht="12.75" hidden="true" customHeight="true" outlineLevel="0" collapsed="false">
      <c r="B215" s="20" t="s">
        <v>241</v>
      </c>
      <c r="C215" s="21" t="s">
        <v>248</v>
      </c>
      <c r="D215" s="22"/>
      <c r="E215" s="24"/>
    </row>
    <row r="216" s="14" customFormat="true" ht="12.75" hidden="true" customHeight="true" outlineLevel="0" collapsed="false">
      <c r="B216" s="20" t="s">
        <v>241</v>
      </c>
      <c r="C216" s="21" t="s">
        <v>249</v>
      </c>
      <c r="D216" s="22"/>
      <c r="E216" s="24"/>
    </row>
    <row r="217" s="14" customFormat="true" ht="12.75" hidden="true" customHeight="true" outlineLevel="0" collapsed="false">
      <c r="B217" s="20" t="s">
        <v>241</v>
      </c>
      <c r="C217" s="21" t="s">
        <v>250</v>
      </c>
      <c r="D217" s="22"/>
      <c r="E217" s="24"/>
    </row>
    <row r="218" s="14" customFormat="true" ht="12.75" hidden="true" customHeight="true" outlineLevel="0" collapsed="false">
      <c r="B218" s="20" t="s">
        <v>241</v>
      </c>
      <c r="C218" s="21" t="s">
        <v>251</v>
      </c>
      <c r="D218" s="22"/>
      <c r="E218" s="24"/>
    </row>
    <row r="219" s="14" customFormat="true" ht="12.75" hidden="true" customHeight="true" outlineLevel="0" collapsed="false">
      <c r="B219" s="20" t="s">
        <v>252</v>
      </c>
      <c r="C219" s="21" t="s">
        <v>253</v>
      </c>
      <c r="D219" s="22"/>
      <c r="E219" s="24"/>
    </row>
    <row r="220" s="14" customFormat="true" ht="12.75" hidden="true" customHeight="true" outlineLevel="0" collapsed="false">
      <c r="B220" s="20" t="s">
        <v>252</v>
      </c>
      <c r="C220" s="21" t="s">
        <v>254</v>
      </c>
      <c r="D220" s="22"/>
      <c r="E220" s="23"/>
    </row>
    <row r="221" s="14" customFormat="true" ht="12.75" hidden="true" customHeight="true" outlineLevel="0" collapsed="false">
      <c r="B221" s="20" t="s">
        <v>255</v>
      </c>
      <c r="C221" s="21" t="s">
        <v>256</v>
      </c>
      <c r="D221" s="22"/>
      <c r="E221" s="24"/>
    </row>
    <row r="222" s="14" customFormat="true" ht="12.75" hidden="true" customHeight="true" outlineLevel="0" collapsed="false">
      <c r="B222" s="20" t="s">
        <v>252</v>
      </c>
      <c r="C222" s="21" t="s">
        <v>257</v>
      </c>
      <c r="D222" s="22"/>
      <c r="E222" s="24"/>
    </row>
    <row r="223" s="14" customFormat="true" ht="12.75" hidden="true" customHeight="true" outlineLevel="0" collapsed="false">
      <c r="B223" s="20" t="s">
        <v>252</v>
      </c>
      <c r="C223" s="21" t="s">
        <v>258</v>
      </c>
      <c r="D223" s="22"/>
      <c r="E223" s="23"/>
    </row>
    <row r="224" s="14" customFormat="true" ht="12.75" hidden="true" customHeight="true" outlineLevel="0" collapsed="false">
      <c r="B224" s="20" t="s">
        <v>252</v>
      </c>
      <c r="C224" s="21" t="s">
        <v>259</v>
      </c>
      <c r="D224" s="22"/>
      <c r="E224" s="24"/>
    </row>
    <row r="225" s="14" customFormat="true" ht="12.75" hidden="true" customHeight="true" outlineLevel="0" collapsed="false">
      <c r="B225" s="20" t="s">
        <v>255</v>
      </c>
      <c r="C225" s="21" t="s">
        <v>260</v>
      </c>
      <c r="D225" s="22"/>
      <c r="E225" s="24"/>
    </row>
    <row r="226" s="14" customFormat="true" ht="12.75" hidden="true" customHeight="true" outlineLevel="0" collapsed="false">
      <c r="B226" s="20" t="s">
        <v>252</v>
      </c>
      <c r="C226" s="21" t="s">
        <v>261</v>
      </c>
      <c r="D226" s="22"/>
      <c r="E226" s="24"/>
    </row>
    <row r="227" s="14" customFormat="true" ht="12.75" hidden="true" customHeight="true" outlineLevel="0" collapsed="false">
      <c r="B227" s="20" t="s">
        <v>252</v>
      </c>
      <c r="C227" s="21" t="s">
        <v>262</v>
      </c>
      <c r="D227" s="22"/>
      <c r="E227" s="23"/>
    </row>
    <row r="228" s="14" customFormat="true" ht="12.75" hidden="true" customHeight="true" outlineLevel="0" collapsed="false">
      <c r="B228" s="20" t="s">
        <v>255</v>
      </c>
      <c r="C228" s="21" t="s">
        <v>263</v>
      </c>
      <c r="D228" s="22"/>
      <c r="E228" s="23"/>
    </row>
    <row r="229" s="14" customFormat="true" ht="12.75" hidden="true" customHeight="true" outlineLevel="0" collapsed="false">
      <c r="B229" s="20" t="s">
        <v>255</v>
      </c>
      <c r="C229" s="21" t="s">
        <v>264</v>
      </c>
      <c r="D229" s="22"/>
      <c r="E229" s="24"/>
    </row>
    <row r="230" s="14" customFormat="true" ht="12.75" hidden="true" customHeight="true" outlineLevel="0" collapsed="false">
      <c r="B230" s="20" t="s">
        <v>252</v>
      </c>
      <c r="C230" s="21" t="s">
        <v>265</v>
      </c>
      <c r="D230" s="22"/>
      <c r="E230" s="24"/>
    </row>
    <row r="231" s="14" customFormat="true" ht="12.75" hidden="true" customHeight="true" outlineLevel="0" collapsed="false">
      <c r="B231" s="20" t="s">
        <v>252</v>
      </c>
      <c r="C231" s="21" t="s">
        <v>266</v>
      </c>
      <c r="D231" s="22"/>
      <c r="E231" s="24"/>
    </row>
    <row r="232" s="14" customFormat="true" ht="12.75" hidden="true" customHeight="true" outlineLevel="0" collapsed="false">
      <c r="B232" s="20" t="s">
        <v>255</v>
      </c>
      <c r="C232" s="21" t="s">
        <v>267</v>
      </c>
      <c r="D232" s="22"/>
      <c r="E232" s="24"/>
    </row>
    <row r="233" s="14" customFormat="true" ht="12.75" hidden="true" customHeight="true" outlineLevel="0" collapsed="false">
      <c r="B233" s="20" t="s">
        <v>268</v>
      </c>
      <c r="C233" s="21" t="s">
        <v>269</v>
      </c>
      <c r="D233" s="30"/>
      <c r="E233" s="24"/>
    </row>
    <row r="234" s="14" customFormat="true" ht="12.75" hidden="true" customHeight="true" outlineLevel="0" collapsed="false">
      <c r="B234" s="20" t="s">
        <v>268</v>
      </c>
      <c r="C234" s="21" t="s">
        <v>270</v>
      </c>
      <c r="D234" s="22"/>
      <c r="E234" s="23"/>
    </row>
    <row r="235" s="14" customFormat="true" ht="12.75" hidden="true" customHeight="true" outlineLevel="0" collapsed="false">
      <c r="B235" s="20" t="s">
        <v>268</v>
      </c>
      <c r="C235" s="21" t="s">
        <v>271</v>
      </c>
      <c r="D235" s="22"/>
      <c r="E235" s="24"/>
    </row>
    <row r="236" s="14" customFormat="true" ht="12.75" hidden="true" customHeight="true" outlineLevel="0" collapsed="false">
      <c r="B236" s="20" t="s">
        <v>268</v>
      </c>
      <c r="C236" s="21" t="s">
        <v>272</v>
      </c>
      <c r="D236" s="22"/>
      <c r="E236" s="24"/>
    </row>
    <row r="237" s="14" customFormat="true" ht="12.75" hidden="true" customHeight="true" outlineLevel="0" collapsed="false">
      <c r="B237" s="20" t="s">
        <v>268</v>
      </c>
      <c r="C237" s="21" t="s">
        <v>273</v>
      </c>
      <c r="D237" s="22"/>
      <c r="E237" s="24"/>
    </row>
    <row r="238" s="14" customFormat="true" ht="12.75" hidden="true" customHeight="true" outlineLevel="0" collapsed="false">
      <c r="B238" s="20" t="s">
        <v>268</v>
      </c>
      <c r="C238" s="21" t="s">
        <v>274</v>
      </c>
      <c r="D238" s="22"/>
      <c r="E238" s="24"/>
    </row>
    <row r="239" s="14" customFormat="true" ht="12.75" hidden="true" customHeight="true" outlineLevel="0" collapsed="false">
      <c r="B239" s="20" t="s">
        <v>268</v>
      </c>
      <c r="C239" s="21" t="s">
        <v>275</v>
      </c>
      <c r="D239" s="22"/>
      <c r="E239" s="24"/>
    </row>
    <row r="240" s="14" customFormat="true" ht="12.75" hidden="true" customHeight="true" outlineLevel="0" collapsed="false">
      <c r="B240" s="20" t="s">
        <v>268</v>
      </c>
      <c r="C240" s="21" t="s">
        <v>276</v>
      </c>
      <c r="D240" s="22"/>
      <c r="E240" s="24"/>
    </row>
    <row r="241" s="14" customFormat="true" ht="12.75" hidden="true" customHeight="true" outlineLevel="0" collapsed="false">
      <c r="B241" s="20" t="s">
        <v>268</v>
      </c>
      <c r="C241" s="21" t="s">
        <v>277</v>
      </c>
      <c r="D241" s="22"/>
      <c r="E241" s="24"/>
    </row>
    <row r="242" s="14" customFormat="true" ht="12.75" hidden="true" customHeight="true" outlineLevel="0" collapsed="false">
      <c r="B242" s="31" t="s">
        <v>268</v>
      </c>
      <c r="C242" s="21" t="s">
        <v>278</v>
      </c>
      <c r="D242" s="22"/>
      <c r="E242" s="24"/>
    </row>
    <row r="243" s="14" customFormat="true" ht="12.75" hidden="true" customHeight="true" outlineLevel="0" collapsed="false">
      <c r="B243" s="20" t="s">
        <v>279</v>
      </c>
      <c r="C243" s="21" t="s">
        <v>280</v>
      </c>
      <c r="D243" s="22"/>
      <c r="E243" s="24"/>
    </row>
    <row r="244" s="14" customFormat="true" ht="12.75" hidden="true" customHeight="true" outlineLevel="0" collapsed="false">
      <c r="B244" s="20" t="s">
        <v>279</v>
      </c>
      <c r="C244" s="21" t="s">
        <v>281</v>
      </c>
      <c r="D244" s="22"/>
      <c r="E244" s="24"/>
    </row>
    <row r="245" s="14" customFormat="true" ht="12.75" hidden="true" customHeight="true" outlineLevel="0" collapsed="false">
      <c r="B245" s="20" t="s">
        <v>279</v>
      </c>
      <c r="C245" s="21" t="s">
        <v>282</v>
      </c>
      <c r="D245" s="22"/>
      <c r="E245" s="24"/>
    </row>
    <row r="246" s="14" customFormat="true" ht="12.75" hidden="true" customHeight="true" outlineLevel="0" collapsed="false">
      <c r="B246" s="20" t="s">
        <v>279</v>
      </c>
      <c r="C246" s="21" t="s">
        <v>283</v>
      </c>
      <c r="D246" s="22"/>
      <c r="E246" s="24"/>
    </row>
    <row r="247" s="14" customFormat="true" ht="12.75" hidden="true" customHeight="true" outlineLevel="0" collapsed="false">
      <c r="B247" s="20" t="s">
        <v>279</v>
      </c>
      <c r="C247" s="21" t="s">
        <v>284</v>
      </c>
      <c r="D247" s="22"/>
      <c r="E247" s="24"/>
    </row>
    <row r="248" s="14" customFormat="true" ht="12.75" hidden="true" customHeight="true" outlineLevel="0" collapsed="false">
      <c r="B248" s="20" t="s">
        <v>279</v>
      </c>
      <c r="C248" s="21" t="s">
        <v>285</v>
      </c>
      <c r="D248" s="22"/>
      <c r="E248" s="24"/>
    </row>
    <row r="249" s="14" customFormat="true" ht="12.75" hidden="true" customHeight="true" outlineLevel="0" collapsed="false">
      <c r="B249" s="20" t="s">
        <v>279</v>
      </c>
      <c r="C249" s="21" t="s">
        <v>286</v>
      </c>
      <c r="D249" s="22"/>
      <c r="E249" s="24"/>
    </row>
    <row r="250" s="14" customFormat="true" ht="12.75" hidden="true" customHeight="true" outlineLevel="0" collapsed="false">
      <c r="B250" s="20" t="s">
        <v>279</v>
      </c>
      <c r="C250" s="21" t="s">
        <v>287</v>
      </c>
      <c r="D250" s="22"/>
      <c r="E250" s="24"/>
    </row>
    <row r="251" s="14" customFormat="true" ht="12.75" hidden="true" customHeight="true" outlineLevel="0" collapsed="false">
      <c r="B251" s="20" t="s">
        <v>279</v>
      </c>
      <c r="C251" s="21" t="s">
        <v>288</v>
      </c>
      <c r="D251" s="22"/>
      <c r="E251" s="24"/>
    </row>
    <row r="252" s="14" customFormat="true" ht="12.75" hidden="true" customHeight="true" outlineLevel="0" collapsed="false">
      <c r="B252" s="20" t="s">
        <v>279</v>
      </c>
      <c r="C252" s="21" t="s">
        <v>289</v>
      </c>
      <c r="D252" s="22"/>
      <c r="E252" s="24"/>
    </row>
    <row r="253" s="14" customFormat="true" ht="12.75" hidden="true" customHeight="true" outlineLevel="0" collapsed="false">
      <c r="B253" s="20" t="s">
        <v>279</v>
      </c>
      <c r="C253" s="21" t="s">
        <v>290</v>
      </c>
      <c r="D253" s="22"/>
      <c r="E253" s="24"/>
    </row>
    <row r="254" s="14" customFormat="true" ht="12.75" hidden="true" customHeight="true" outlineLevel="0" collapsed="false">
      <c r="B254" s="20" t="s">
        <v>279</v>
      </c>
      <c r="C254" s="21" t="s">
        <v>291</v>
      </c>
      <c r="D254" s="22"/>
      <c r="E254" s="24"/>
    </row>
    <row r="255" s="14" customFormat="true" ht="12.75" hidden="true" customHeight="true" outlineLevel="0" collapsed="false">
      <c r="B255" s="20" t="s">
        <v>279</v>
      </c>
      <c r="C255" s="21" t="s">
        <v>292</v>
      </c>
      <c r="D255" s="22"/>
      <c r="E255" s="23"/>
    </row>
    <row r="256" s="14" customFormat="true" ht="12.75" hidden="true" customHeight="true" outlineLevel="0" collapsed="false">
      <c r="B256" s="20" t="s">
        <v>279</v>
      </c>
      <c r="C256" s="21" t="s">
        <v>293</v>
      </c>
      <c r="D256" s="22"/>
      <c r="E256" s="24"/>
    </row>
    <row r="257" s="14" customFormat="true" ht="12.75" hidden="true" customHeight="true" outlineLevel="0" collapsed="false">
      <c r="B257" s="20" t="s">
        <v>279</v>
      </c>
      <c r="C257" s="21" t="s">
        <v>294</v>
      </c>
      <c r="D257" s="22"/>
      <c r="E257" s="24"/>
    </row>
    <row r="258" s="14" customFormat="true" ht="12.75" hidden="true" customHeight="true" outlineLevel="0" collapsed="false">
      <c r="B258" s="20" t="s">
        <v>279</v>
      </c>
      <c r="C258" s="21" t="s">
        <v>295</v>
      </c>
      <c r="D258" s="22"/>
      <c r="E258" s="24"/>
    </row>
    <row r="259" s="14" customFormat="true" ht="12.75" hidden="true" customHeight="true" outlineLevel="0" collapsed="false">
      <c r="B259" s="20" t="s">
        <v>279</v>
      </c>
      <c r="C259" s="21" t="s">
        <v>296</v>
      </c>
      <c r="D259" s="22"/>
      <c r="E259" s="24"/>
    </row>
    <row r="260" s="14" customFormat="true" ht="12.75" hidden="true" customHeight="true" outlineLevel="0" collapsed="false">
      <c r="B260" s="20" t="s">
        <v>279</v>
      </c>
      <c r="C260" s="21" t="s">
        <v>297</v>
      </c>
      <c r="D260" s="22"/>
      <c r="E260" s="23"/>
    </row>
    <row r="261" s="14" customFormat="true" ht="12.75" hidden="true" customHeight="true" outlineLevel="0" collapsed="false">
      <c r="B261" s="20" t="s">
        <v>279</v>
      </c>
      <c r="C261" s="21" t="s">
        <v>298</v>
      </c>
      <c r="D261" s="22"/>
      <c r="E261" s="24"/>
    </row>
    <row r="262" s="14" customFormat="true" ht="12.75" hidden="true" customHeight="true" outlineLevel="0" collapsed="false">
      <c r="B262" s="20" t="s">
        <v>279</v>
      </c>
      <c r="C262" s="21" t="s">
        <v>299</v>
      </c>
      <c r="D262" s="22"/>
      <c r="E262" s="24"/>
    </row>
    <row r="263" s="14" customFormat="true" ht="12.75" hidden="true" customHeight="true" outlineLevel="0" collapsed="false">
      <c r="B263" s="20" t="s">
        <v>279</v>
      </c>
      <c r="C263" s="21" t="s">
        <v>300</v>
      </c>
      <c r="D263" s="22"/>
      <c r="E263" s="24"/>
    </row>
    <row r="264" s="14" customFormat="true" ht="12.75" hidden="true" customHeight="true" outlineLevel="0" collapsed="false">
      <c r="B264" s="20" t="s">
        <v>279</v>
      </c>
      <c r="C264" s="21" t="s">
        <v>301</v>
      </c>
      <c r="D264" s="22"/>
      <c r="E264" s="24"/>
    </row>
    <row r="265" s="14" customFormat="true" ht="12.75" hidden="true" customHeight="true" outlineLevel="0" collapsed="false">
      <c r="B265" s="20" t="s">
        <v>279</v>
      </c>
      <c r="C265" s="21" t="s">
        <v>302</v>
      </c>
      <c r="D265" s="22"/>
      <c r="E265" s="23"/>
    </row>
    <row r="266" s="14" customFormat="true" ht="12.75" hidden="true" customHeight="true" outlineLevel="0" collapsed="false">
      <c r="B266" s="20" t="s">
        <v>279</v>
      </c>
      <c r="C266" s="21" t="s">
        <v>303</v>
      </c>
      <c r="D266" s="22"/>
      <c r="E266" s="23"/>
    </row>
    <row r="267" s="14" customFormat="true" ht="12.75" hidden="true" customHeight="true" outlineLevel="0" collapsed="false">
      <c r="B267" s="20" t="s">
        <v>304</v>
      </c>
      <c r="C267" s="21" t="s">
        <v>305</v>
      </c>
      <c r="D267" s="22"/>
      <c r="E267" s="23"/>
    </row>
    <row r="268" s="14" customFormat="true" ht="12.75" hidden="true" customHeight="true" outlineLevel="0" collapsed="false">
      <c r="B268" s="20" t="s">
        <v>304</v>
      </c>
      <c r="C268" s="21" t="s">
        <v>306</v>
      </c>
      <c r="D268" s="22"/>
      <c r="E268" s="23"/>
    </row>
    <row r="269" s="14" customFormat="true" ht="12.75" hidden="true" customHeight="true" outlineLevel="0" collapsed="false">
      <c r="B269" s="20" t="s">
        <v>304</v>
      </c>
      <c r="C269" s="21" t="s">
        <v>307</v>
      </c>
      <c r="D269" s="22"/>
      <c r="E269" s="24"/>
    </row>
    <row r="270" s="14" customFormat="true" ht="12.75" hidden="true" customHeight="true" outlineLevel="0" collapsed="false">
      <c r="B270" s="20" t="s">
        <v>304</v>
      </c>
      <c r="C270" s="21" t="s">
        <v>308</v>
      </c>
      <c r="D270" s="22"/>
      <c r="E270" s="24"/>
    </row>
    <row r="271" s="14" customFormat="true" ht="12.75" hidden="true" customHeight="true" outlineLevel="0" collapsed="false">
      <c r="B271" s="20" t="s">
        <v>304</v>
      </c>
      <c r="C271" s="21" t="s">
        <v>309</v>
      </c>
      <c r="D271" s="22"/>
      <c r="E271" s="23"/>
    </row>
    <row r="272" s="14" customFormat="true" ht="12.75" hidden="true" customHeight="true" outlineLevel="0" collapsed="false">
      <c r="B272" s="20" t="s">
        <v>304</v>
      </c>
      <c r="C272" s="21" t="s">
        <v>310</v>
      </c>
      <c r="D272" s="22"/>
      <c r="E272" s="23"/>
    </row>
    <row r="273" s="14" customFormat="true" ht="12.75" hidden="true" customHeight="true" outlineLevel="0" collapsed="false">
      <c r="B273" s="20" t="s">
        <v>311</v>
      </c>
      <c r="C273" s="21" t="s">
        <v>312</v>
      </c>
      <c r="D273" s="22"/>
      <c r="E273" s="24"/>
    </row>
    <row r="274" s="14" customFormat="true" ht="12.75" hidden="true" customHeight="true" outlineLevel="0" collapsed="false">
      <c r="B274" s="20" t="s">
        <v>311</v>
      </c>
      <c r="C274" s="21" t="s">
        <v>313</v>
      </c>
      <c r="D274" s="22"/>
      <c r="E274" s="24"/>
    </row>
    <row r="275" s="14" customFormat="true" ht="12.75" hidden="true" customHeight="true" outlineLevel="0" collapsed="false">
      <c r="B275" s="20" t="s">
        <v>311</v>
      </c>
      <c r="C275" s="21" t="s">
        <v>314</v>
      </c>
      <c r="D275" s="22"/>
      <c r="E275" s="23"/>
    </row>
    <row r="276" s="14" customFormat="true" ht="12.75" hidden="true" customHeight="true" outlineLevel="0" collapsed="false">
      <c r="B276" s="20" t="s">
        <v>311</v>
      </c>
      <c r="C276" s="21" t="s">
        <v>315</v>
      </c>
      <c r="D276" s="22"/>
      <c r="E276" s="23"/>
    </row>
    <row r="277" s="14" customFormat="true" ht="12.75" hidden="true" customHeight="true" outlineLevel="0" collapsed="false">
      <c r="B277" s="20" t="s">
        <v>311</v>
      </c>
      <c r="C277" s="21" t="s">
        <v>316</v>
      </c>
      <c r="D277" s="22"/>
      <c r="E277" s="24"/>
    </row>
    <row r="278" s="14" customFormat="true" ht="12.75" hidden="true" customHeight="true" outlineLevel="0" collapsed="false">
      <c r="B278" s="20" t="s">
        <v>311</v>
      </c>
      <c r="C278" s="21" t="s">
        <v>317</v>
      </c>
      <c r="D278" s="22"/>
      <c r="E278" s="23"/>
    </row>
    <row r="279" s="14" customFormat="true" ht="12.75" hidden="true" customHeight="true" outlineLevel="0" collapsed="false">
      <c r="B279" s="20" t="s">
        <v>311</v>
      </c>
      <c r="C279" s="21" t="s">
        <v>318</v>
      </c>
      <c r="D279" s="22"/>
      <c r="E279" s="23"/>
    </row>
    <row r="280" s="14" customFormat="true" ht="12.75" hidden="true" customHeight="true" outlineLevel="0" collapsed="false">
      <c r="B280" s="20" t="s">
        <v>319</v>
      </c>
      <c r="C280" s="21" t="s">
        <v>320</v>
      </c>
      <c r="D280" s="22"/>
      <c r="E280" s="24"/>
    </row>
    <row r="281" s="14" customFormat="true" ht="12.75" hidden="true" customHeight="true" outlineLevel="0" collapsed="false">
      <c r="B281" s="20" t="s">
        <v>319</v>
      </c>
      <c r="C281" s="21" t="s">
        <v>321</v>
      </c>
      <c r="D281" s="22"/>
      <c r="E281" s="24"/>
    </row>
    <row r="282" s="14" customFormat="true" ht="12.75" hidden="true" customHeight="true" outlineLevel="0" collapsed="false">
      <c r="B282" s="20" t="s">
        <v>319</v>
      </c>
      <c r="C282" s="21" t="s">
        <v>322</v>
      </c>
      <c r="D282" s="22"/>
      <c r="E282" s="24"/>
    </row>
    <row r="283" s="14" customFormat="true" ht="12.75" hidden="true" customHeight="true" outlineLevel="0" collapsed="false">
      <c r="B283" s="20" t="s">
        <v>319</v>
      </c>
      <c r="C283" s="21" t="s">
        <v>323</v>
      </c>
      <c r="D283" s="22"/>
      <c r="E283" s="24"/>
    </row>
    <row r="284" s="14" customFormat="true" ht="12.75" hidden="true" customHeight="true" outlineLevel="0" collapsed="false">
      <c r="B284" s="20" t="s">
        <v>319</v>
      </c>
      <c r="C284" s="21" t="s">
        <v>324</v>
      </c>
      <c r="D284" s="22"/>
      <c r="E284" s="24"/>
    </row>
    <row r="285" s="14" customFormat="true" ht="12.75" hidden="true" customHeight="true" outlineLevel="0" collapsed="false">
      <c r="B285" s="20" t="s">
        <v>319</v>
      </c>
      <c r="C285" s="21" t="s">
        <v>325</v>
      </c>
      <c r="D285" s="22"/>
      <c r="E285" s="24"/>
    </row>
    <row r="286" s="14" customFormat="true" ht="12.75" hidden="true" customHeight="true" outlineLevel="0" collapsed="false">
      <c r="B286" s="20" t="s">
        <v>319</v>
      </c>
      <c r="C286" s="21" t="s">
        <v>326</v>
      </c>
      <c r="D286" s="22"/>
      <c r="E286" s="24"/>
    </row>
    <row r="287" s="14" customFormat="true" ht="12.75" hidden="true" customHeight="true" outlineLevel="0" collapsed="false">
      <c r="B287" s="20" t="s">
        <v>319</v>
      </c>
      <c r="C287" s="21" t="s">
        <v>327</v>
      </c>
      <c r="D287" s="22"/>
      <c r="E287" s="24"/>
    </row>
    <row r="288" s="14" customFormat="true" ht="12.75" hidden="true" customHeight="true" outlineLevel="0" collapsed="false">
      <c r="B288" s="20" t="s">
        <v>319</v>
      </c>
      <c r="C288" s="21" t="s">
        <v>328</v>
      </c>
      <c r="D288" s="22"/>
      <c r="E288" s="24"/>
    </row>
    <row r="289" s="14" customFormat="true" ht="12.75" hidden="true" customHeight="true" outlineLevel="0" collapsed="false">
      <c r="B289" s="20" t="s">
        <v>329</v>
      </c>
      <c r="C289" s="21" t="s">
        <v>5</v>
      </c>
      <c r="D289" s="22"/>
      <c r="E289" s="23"/>
    </row>
    <row r="290" s="14" customFormat="true" ht="12.75" hidden="true" customHeight="true" outlineLevel="0" collapsed="false">
      <c r="B290" s="20" t="s">
        <v>329</v>
      </c>
      <c r="C290" s="21" t="s">
        <v>11</v>
      </c>
      <c r="D290" s="22"/>
      <c r="E290" s="24"/>
    </row>
    <row r="291" s="14" customFormat="true" ht="12.75" hidden="true" customHeight="true" outlineLevel="0" collapsed="false">
      <c r="B291" s="20" t="s">
        <v>329</v>
      </c>
      <c r="C291" s="21" t="s">
        <v>14</v>
      </c>
      <c r="D291" s="22"/>
      <c r="E291" s="23"/>
    </row>
    <row r="292" s="14" customFormat="true" ht="12.75" hidden="true" customHeight="true" outlineLevel="0" collapsed="false">
      <c r="B292" s="20" t="s">
        <v>329</v>
      </c>
      <c r="C292" s="21" t="s">
        <v>17</v>
      </c>
      <c r="D292" s="22"/>
      <c r="E292" s="23"/>
    </row>
    <row r="293" s="14" customFormat="true" ht="12.75" hidden="true" customHeight="true" outlineLevel="0" collapsed="false">
      <c r="B293" s="20" t="s">
        <v>329</v>
      </c>
      <c r="C293" s="21" t="s">
        <v>20</v>
      </c>
      <c r="D293" s="22"/>
      <c r="E293" s="24"/>
    </row>
    <row r="294" s="14" customFormat="true" ht="12.75" hidden="true" customHeight="true" outlineLevel="0" collapsed="false">
      <c r="B294" s="20" t="s">
        <v>329</v>
      </c>
      <c r="C294" s="21" t="s">
        <v>23</v>
      </c>
      <c r="D294" s="22"/>
      <c r="E294" s="24"/>
    </row>
    <row r="295" s="14" customFormat="true" ht="12.75" hidden="true" customHeight="true" outlineLevel="0" collapsed="false">
      <c r="B295" s="20" t="s">
        <v>329</v>
      </c>
      <c r="C295" s="21" t="s">
        <v>27</v>
      </c>
      <c r="D295" s="22"/>
      <c r="E295" s="24"/>
    </row>
    <row r="296" s="14" customFormat="true" ht="12.75" hidden="true" customHeight="true" outlineLevel="0" collapsed="false">
      <c r="B296" s="20" t="s">
        <v>329</v>
      </c>
      <c r="C296" s="21" t="s">
        <v>30</v>
      </c>
      <c r="D296" s="22"/>
      <c r="E296" s="24"/>
    </row>
    <row r="297" s="14" customFormat="true" ht="12.75" hidden="true" customHeight="true" outlineLevel="0" collapsed="false">
      <c r="B297" s="20" t="s">
        <v>329</v>
      </c>
      <c r="C297" s="21" t="s">
        <v>33</v>
      </c>
      <c r="D297" s="22"/>
      <c r="E297" s="23"/>
    </row>
    <row r="298" s="14" customFormat="true" ht="12.75" hidden="true" customHeight="true" outlineLevel="0" collapsed="false">
      <c r="B298" s="20" t="s">
        <v>329</v>
      </c>
      <c r="C298" s="21" t="s">
        <v>36</v>
      </c>
      <c r="D298" s="22"/>
      <c r="E298" s="24"/>
    </row>
    <row r="299" s="14" customFormat="true" ht="12.75" hidden="true" customHeight="true" outlineLevel="0" collapsed="false">
      <c r="B299" s="20" t="s">
        <v>329</v>
      </c>
      <c r="C299" s="21" t="s">
        <v>39</v>
      </c>
      <c r="D299" s="22"/>
      <c r="E299" s="24"/>
    </row>
    <row r="300" s="14" customFormat="true" ht="12.75" hidden="true" customHeight="true" outlineLevel="0" collapsed="false">
      <c r="B300" s="20" t="s">
        <v>329</v>
      </c>
      <c r="C300" s="21" t="s">
        <v>42</v>
      </c>
      <c r="D300" s="22"/>
      <c r="E300" s="24"/>
    </row>
    <row r="301" s="14" customFormat="true" ht="12.75" hidden="true" customHeight="true" outlineLevel="0" collapsed="false">
      <c r="B301" s="20" t="s">
        <v>329</v>
      </c>
      <c r="C301" s="21" t="s">
        <v>45</v>
      </c>
      <c r="D301" s="22"/>
      <c r="E301" s="24"/>
    </row>
    <row r="302" s="14" customFormat="true" ht="12.75" hidden="true" customHeight="true" outlineLevel="0" collapsed="false">
      <c r="B302" s="20" t="s">
        <v>330</v>
      </c>
      <c r="C302" s="21" t="s">
        <v>331</v>
      </c>
      <c r="D302" s="22"/>
      <c r="E302" s="24"/>
    </row>
    <row r="303" s="14" customFormat="true" ht="12.75" hidden="true" customHeight="true" outlineLevel="0" collapsed="false">
      <c r="B303" s="20" t="s">
        <v>330</v>
      </c>
      <c r="C303" s="21" t="s">
        <v>332</v>
      </c>
      <c r="D303" s="22"/>
      <c r="E303" s="24"/>
    </row>
    <row r="304" s="14" customFormat="true" ht="12.75" hidden="true" customHeight="true" outlineLevel="0" collapsed="false">
      <c r="B304" s="20" t="s">
        <v>330</v>
      </c>
      <c r="C304" s="21" t="s">
        <v>333</v>
      </c>
      <c r="D304" s="22"/>
      <c r="E304" s="19"/>
    </row>
    <row r="305" s="14" customFormat="true" ht="12.75" hidden="true" customHeight="true" outlineLevel="0" collapsed="false">
      <c r="B305" s="20" t="s">
        <v>330</v>
      </c>
      <c r="C305" s="21" t="s">
        <v>334</v>
      </c>
      <c r="D305" s="22"/>
      <c r="E305" s="19"/>
    </row>
    <row r="306" s="14" customFormat="true" ht="12.75" hidden="true" customHeight="true" outlineLevel="0" collapsed="false">
      <c r="B306" s="20" t="s">
        <v>330</v>
      </c>
      <c r="C306" s="21" t="s">
        <v>335</v>
      </c>
      <c r="D306" s="22"/>
      <c r="E306" s="19"/>
    </row>
    <row r="307" s="14" customFormat="true" ht="12.75" hidden="true" customHeight="true" outlineLevel="0" collapsed="false">
      <c r="B307" s="20" t="s">
        <v>330</v>
      </c>
      <c r="C307" s="17" t="s">
        <v>336</v>
      </c>
      <c r="D307" s="18"/>
      <c r="E307" s="19"/>
    </row>
    <row r="308" s="14" customFormat="true" ht="12.75" hidden="true" customHeight="true" outlineLevel="0" collapsed="false">
      <c r="B308" s="20" t="s">
        <v>330</v>
      </c>
      <c r="C308" s="17" t="s">
        <v>337</v>
      </c>
      <c r="D308" s="18"/>
      <c r="E308" s="19"/>
    </row>
    <row r="309" s="14" customFormat="true" ht="12.75" hidden="true" customHeight="true" outlineLevel="0" collapsed="false">
      <c r="B309" s="20" t="s">
        <v>330</v>
      </c>
      <c r="C309" s="17" t="s">
        <v>338</v>
      </c>
      <c r="D309" s="18"/>
      <c r="E309" s="19"/>
    </row>
    <row r="310" s="14" customFormat="true" ht="12.75" hidden="true" customHeight="true" outlineLevel="0" collapsed="false">
      <c r="B310" s="20" t="s">
        <v>330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0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0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0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0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0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0</v>
      </c>
      <c r="C316" s="17" t="s">
        <v>345</v>
      </c>
      <c r="D316" s="18"/>
      <c r="E316" s="24"/>
    </row>
    <row r="317" s="14" customFormat="true" ht="12.75" hidden="true" customHeight="true" outlineLevel="0" collapsed="false">
      <c r="B317" s="20" t="s">
        <v>330</v>
      </c>
      <c r="C317" s="17" t="s">
        <v>346</v>
      </c>
      <c r="D317" s="18"/>
      <c r="E317" s="24"/>
    </row>
    <row r="318" s="14" customFormat="true" ht="12.75" hidden="true" customHeight="true" outlineLevel="0" collapsed="false">
      <c r="B318" s="20" t="s">
        <v>330</v>
      </c>
      <c r="C318" s="17" t="s">
        <v>347</v>
      </c>
      <c r="D318" s="18"/>
      <c r="E318" s="24"/>
    </row>
    <row r="319" s="14" customFormat="true" ht="12.75" hidden="true" customHeight="true" outlineLevel="0" collapsed="false">
      <c r="B319" s="20" t="s">
        <v>348</v>
      </c>
      <c r="C319" s="21" t="s">
        <v>349</v>
      </c>
      <c r="D319" s="22"/>
      <c r="E319" s="23"/>
    </row>
    <row r="320" s="14" customFormat="true" ht="12.75" hidden="true" customHeight="true" outlineLevel="0" collapsed="false">
      <c r="B320" s="20" t="s">
        <v>348</v>
      </c>
      <c r="C320" s="21" t="s">
        <v>350</v>
      </c>
      <c r="D320" s="22"/>
      <c r="E320" s="23"/>
    </row>
    <row r="321" s="14" customFormat="true" ht="12.75" hidden="true" customHeight="true" outlineLevel="0" collapsed="false">
      <c r="B321" s="20" t="s">
        <v>348</v>
      </c>
      <c r="C321" s="21" t="s">
        <v>351</v>
      </c>
      <c r="D321" s="22"/>
      <c r="E321" s="24"/>
    </row>
    <row r="322" s="14" customFormat="true" ht="12.75" hidden="true" customHeight="true" outlineLevel="0" collapsed="false">
      <c r="B322" s="20" t="s">
        <v>348</v>
      </c>
      <c r="C322" s="21" t="s">
        <v>352</v>
      </c>
      <c r="D322" s="22"/>
      <c r="E322" s="24"/>
    </row>
    <row r="323" s="14" customFormat="true" ht="12.75" hidden="true" customHeight="true" outlineLevel="0" collapsed="false">
      <c r="B323" s="20" t="s">
        <v>353</v>
      </c>
      <c r="C323" s="21" t="s">
        <v>354</v>
      </c>
      <c r="D323" s="22"/>
      <c r="E323" s="24"/>
    </row>
    <row r="324" s="14" customFormat="true" ht="12.75" hidden="true" customHeight="true" outlineLevel="0" collapsed="false">
      <c r="B324" s="20" t="s">
        <v>353</v>
      </c>
      <c r="C324" s="21" t="s">
        <v>355</v>
      </c>
      <c r="D324" s="22"/>
      <c r="E324" s="24"/>
    </row>
    <row r="325" s="14" customFormat="true" ht="12.75" hidden="true" customHeight="true" outlineLevel="0" collapsed="false">
      <c r="B325" s="20" t="s">
        <v>356</v>
      </c>
      <c r="C325" s="21" t="s">
        <v>357</v>
      </c>
      <c r="D325" s="22"/>
      <c r="E325" s="24"/>
    </row>
    <row r="326" s="14" customFormat="true" ht="12.75" hidden="true" customHeight="true" outlineLevel="0" collapsed="false">
      <c r="B326" s="20" t="s">
        <v>356</v>
      </c>
      <c r="C326" s="21" t="s">
        <v>358</v>
      </c>
      <c r="D326" s="22"/>
      <c r="E326" s="24"/>
    </row>
    <row r="327" s="14" customFormat="true" ht="12.75" hidden="true" customHeight="true" outlineLevel="0" collapsed="false">
      <c r="B327" s="20" t="s">
        <v>356</v>
      </c>
      <c r="C327" s="21" t="s">
        <v>359</v>
      </c>
      <c r="D327" s="22"/>
      <c r="E327" s="24"/>
    </row>
    <row r="328" s="14" customFormat="true" ht="12.75" hidden="true" customHeight="true" outlineLevel="0" collapsed="false">
      <c r="B328" s="20" t="s">
        <v>356</v>
      </c>
      <c r="C328" s="21" t="s">
        <v>360</v>
      </c>
      <c r="D328" s="22"/>
      <c r="E328" s="24"/>
    </row>
    <row r="329" s="14" customFormat="true" ht="12.75" hidden="true" customHeight="true" outlineLevel="0" collapsed="false">
      <c r="B329" s="20" t="s">
        <v>356</v>
      </c>
      <c r="C329" s="21" t="s">
        <v>361</v>
      </c>
      <c r="D329" s="22"/>
      <c r="E329" s="24"/>
    </row>
    <row r="330" s="14" customFormat="true" ht="12.75" hidden="true" customHeight="true" outlineLevel="0" collapsed="false">
      <c r="B330" s="20" t="s">
        <v>356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56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56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56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56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56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56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56</v>
      </c>
      <c r="C337" s="21" t="s">
        <v>369</v>
      </c>
      <c r="D337" s="22"/>
      <c r="E337" s="24"/>
    </row>
    <row r="338" s="14" customFormat="true" ht="12.75" hidden="true" customHeight="false" outlineLevel="0" collapsed="false">
      <c r="B338" s="20" t="s">
        <v>356</v>
      </c>
      <c r="C338" s="21" t="s">
        <v>370</v>
      </c>
      <c r="D338" s="22"/>
      <c r="E338" s="24"/>
    </row>
    <row r="339" s="14" customFormat="true" ht="12.75" hidden="true" customHeight="false" outlineLevel="0" collapsed="false">
      <c r="B339" s="20" t="s">
        <v>356</v>
      </c>
      <c r="C339" s="21" t="s">
        <v>371</v>
      </c>
      <c r="D339" s="22"/>
      <c r="E339" s="24"/>
    </row>
    <row r="340" s="14" customFormat="true" ht="12.75" hidden="true" customHeight="false" outlineLevel="0" collapsed="false">
      <c r="B340" s="20" t="s">
        <v>356</v>
      </c>
      <c r="C340" s="21" t="s">
        <v>372</v>
      </c>
      <c r="D340" s="22"/>
      <c r="E340" s="24"/>
    </row>
    <row r="341" s="14" customFormat="true" ht="12.75" hidden="true" customHeight="false" outlineLevel="0" collapsed="false">
      <c r="B341" s="20" t="s">
        <v>356</v>
      </c>
      <c r="C341" s="21" t="s">
        <v>373</v>
      </c>
      <c r="D341" s="22"/>
      <c r="E341" s="24"/>
    </row>
    <row r="342" customFormat="false" ht="12.75" hidden="true" customHeight="false" outlineLevel="0" collapsed="false">
      <c r="A342" s="14"/>
      <c r="B342" s="20" t="s">
        <v>356</v>
      </c>
      <c r="C342" s="21" t="s">
        <v>374</v>
      </c>
      <c r="D342" s="22"/>
      <c r="E342" s="24"/>
    </row>
    <row r="343" customFormat="false" ht="12.75" hidden="true" customHeight="false" outlineLevel="0" collapsed="false">
      <c r="A343" s="14"/>
      <c r="B343" s="20" t="s">
        <v>356</v>
      </c>
      <c r="C343" s="21" t="s">
        <v>375</v>
      </c>
      <c r="D343" s="22"/>
      <c r="E343" s="24"/>
    </row>
    <row r="344" customFormat="false" ht="12.75" hidden="true" customHeight="false" outlineLevel="0" collapsed="false">
      <c r="A344" s="14"/>
      <c r="B344" s="20" t="s">
        <v>356</v>
      </c>
      <c r="C344" s="21" t="s">
        <v>376</v>
      </c>
      <c r="D344" s="22"/>
      <c r="E344" s="24"/>
    </row>
    <row r="345" customFormat="false" ht="12.75" hidden="true" customHeight="false" outlineLevel="0" collapsed="false">
      <c r="A345" s="14"/>
      <c r="B345" s="20" t="s">
        <v>356</v>
      </c>
      <c r="C345" s="21" t="s">
        <v>377</v>
      </c>
      <c r="D345" s="22"/>
      <c r="E345" s="23"/>
    </row>
    <row r="346" customFormat="false" ht="12.75" hidden="true" customHeight="false" outlineLevel="0" collapsed="false">
      <c r="A346" s="14"/>
      <c r="B346" s="20" t="s">
        <v>356</v>
      </c>
      <c r="C346" s="21" t="s">
        <v>378</v>
      </c>
      <c r="D346" s="22"/>
      <c r="E346" s="24"/>
    </row>
    <row r="347" customFormat="false" ht="12.75" hidden="true" customHeight="false" outlineLevel="0" collapsed="false">
      <c r="A347" s="14"/>
      <c r="B347" s="20" t="s">
        <v>356</v>
      </c>
      <c r="C347" s="21" t="s">
        <v>379</v>
      </c>
      <c r="D347" s="22"/>
      <c r="E347" s="24"/>
    </row>
    <row r="348" customFormat="false" ht="12.75" hidden="true" customHeight="false" outlineLevel="0" collapsed="false">
      <c r="A348" s="14"/>
      <c r="B348" s="20" t="s">
        <v>356</v>
      </c>
      <c r="C348" s="21" t="s">
        <v>380</v>
      </c>
      <c r="D348" s="22"/>
      <c r="E348" s="24"/>
    </row>
    <row r="349" customFormat="false" ht="12.75" hidden="true" customHeight="false" outlineLevel="0" collapsed="false">
      <c r="A349" s="14"/>
      <c r="B349" s="20" t="s">
        <v>356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56</v>
      </c>
      <c r="C350" s="21" t="s">
        <v>382</v>
      </c>
      <c r="D350" s="22"/>
      <c r="E350" s="24"/>
    </row>
    <row r="351" customFormat="false" ht="12.75" hidden="true" customHeight="false" outlineLevel="0" collapsed="false">
      <c r="A351" s="14"/>
      <c r="B351" s="20" t="s">
        <v>356</v>
      </c>
      <c r="C351" s="21" t="s">
        <v>383</v>
      </c>
      <c r="D351" s="22"/>
      <c r="E351" s="23"/>
    </row>
    <row r="352" customFormat="false" ht="12.75" hidden="true" customHeight="false" outlineLevel="0" collapsed="false">
      <c r="A352" s="14"/>
      <c r="B352" s="20" t="s">
        <v>356</v>
      </c>
      <c r="C352" s="21" t="s">
        <v>384</v>
      </c>
      <c r="D352" s="22"/>
      <c r="E352" s="24"/>
    </row>
    <row r="353" customFormat="false" ht="12.75" hidden="true" customHeight="false" outlineLevel="0" collapsed="false">
      <c r="A353" s="14"/>
      <c r="B353" s="20" t="s">
        <v>356</v>
      </c>
      <c r="C353" s="21" t="s">
        <v>385</v>
      </c>
      <c r="D353" s="22"/>
      <c r="E353" s="24"/>
    </row>
    <row r="354" customFormat="false" ht="12.75" hidden="true" customHeight="false" outlineLevel="0" collapsed="false">
      <c r="A354" s="14"/>
      <c r="B354" s="20" t="s">
        <v>356</v>
      </c>
      <c r="C354" s="21" t="s">
        <v>386</v>
      </c>
      <c r="D354" s="22"/>
      <c r="E354" s="24"/>
    </row>
    <row r="355" customFormat="false" ht="12.75" hidden="true" customHeight="false" outlineLevel="0" collapsed="false">
      <c r="A355" s="14"/>
      <c r="B355" s="20" t="s">
        <v>356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56</v>
      </c>
      <c r="C356" s="21" t="s">
        <v>388</v>
      </c>
      <c r="D356" s="22"/>
      <c r="E356" s="24"/>
    </row>
    <row r="357" customFormat="false" ht="12.75" hidden="true" customHeight="false" outlineLevel="0" collapsed="false">
      <c r="A357" s="14"/>
      <c r="B357" s="20" t="s">
        <v>356</v>
      </c>
      <c r="C357" s="21" t="s">
        <v>389</v>
      </c>
      <c r="D357" s="22"/>
      <c r="E357" s="24"/>
    </row>
    <row r="358" customFormat="false" ht="12.75" hidden="true" customHeight="false" outlineLevel="0" collapsed="false">
      <c r="A358" s="14"/>
      <c r="B358" s="20" t="s">
        <v>356</v>
      </c>
      <c r="C358" s="21" t="s">
        <v>390</v>
      </c>
      <c r="D358" s="22"/>
      <c r="E358" s="24"/>
    </row>
    <row r="359" customFormat="false" ht="12.75" hidden="true" customHeight="false" outlineLevel="0" collapsed="false">
      <c r="A359" s="14"/>
      <c r="B359" s="20" t="s">
        <v>356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56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56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56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56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56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56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56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56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56</v>
      </c>
      <c r="C368" s="21" t="s">
        <v>400</v>
      </c>
      <c r="D368" s="22"/>
      <c r="E368" s="24"/>
    </row>
    <row r="369" s="1" customFormat="true" ht="12.75" hidden="true" customHeight="false" outlineLevel="0" collapsed="false">
      <c r="A369" s="14"/>
      <c r="B369" s="20" t="s">
        <v>356</v>
      </c>
      <c r="C369" s="21" t="s">
        <v>401</v>
      </c>
      <c r="D369" s="32"/>
      <c r="E369" s="24"/>
    </row>
    <row r="370" customFormat="false" ht="12.75" hidden="true" customHeight="false" outlineLevel="0" collapsed="false">
      <c r="A370" s="14"/>
      <c r="B370" s="20" t="s">
        <v>356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56</v>
      </c>
      <c r="C371" s="21" t="s">
        <v>403</v>
      </c>
      <c r="D371" s="22"/>
      <c r="E371" s="24"/>
    </row>
    <row r="372" customFormat="false" ht="12.75" hidden="true" customHeight="false" outlineLevel="0" collapsed="false">
      <c r="A372" s="14"/>
      <c r="B372" s="20" t="s">
        <v>356</v>
      </c>
      <c r="C372" s="21" t="s">
        <v>404</v>
      </c>
      <c r="D372" s="22"/>
      <c r="E372" s="24"/>
    </row>
    <row r="373" customFormat="false" ht="12.75" hidden="true" customHeight="false" outlineLevel="0" collapsed="false">
      <c r="A373" s="14"/>
      <c r="B373" s="20" t="s">
        <v>356</v>
      </c>
      <c r="C373" s="21" t="s">
        <v>405</v>
      </c>
      <c r="D373" s="22"/>
      <c r="E373" s="23"/>
    </row>
    <row r="374" customFormat="false" ht="12.75" hidden="true" customHeight="false" outlineLevel="0" collapsed="false">
      <c r="A374" s="14"/>
      <c r="B374" s="33" t="s">
        <v>356</v>
      </c>
      <c r="C374" s="21" t="s">
        <v>406</v>
      </c>
      <c r="D374" s="22"/>
      <c r="E374" s="23"/>
    </row>
    <row r="375" customFormat="false" ht="12.75" hidden="true" customHeight="false" outlineLevel="0" collapsed="false">
      <c r="A375" s="14"/>
      <c r="B375" s="33" t="s">
        <v>356</v>
      </c>
      <c r="C375" s="21" t="s">
        <v>407</v>
      </c>
      <c r="D375" s="22"/>
      <c r="E375" s="23"/>
    </row>
    <row r="376" customFormat="false" ht="12.75" hidden="true" customHeight="false" outlineLevel="0" collapsed="false">
      <c r="A376" s="14"/>
      <c r="B376" s="33" t="s">
        <v>356</v>
      </c>
      <c r="C376" s="21" t="s">
        <v>408</v>
      </c>
      <c r="D376" s="22"/>
      <c r="E376" s="23"/>
    </row>
    <row r="377" customFormat="false" ht="12.75" hidden="true" customHeight="false" outlineLevel="0" collapsed="false">
      <c r="A377" s="14"/>
      <c r="B377" s="33" t="n">
        <v>30</v>
      </c>
      <c r="C377" s="21" t="s">
        <v>409</v>
      </c>
      <c r="D377" s="22"/>
      <c r="E377" s="23"/>
    </row>
    <row r="378" customFormat="false" ht="12.75" hidden="true" customHeight="false" outlineLevel="0" collapsed="false">
      <c r="A378" s="14"/>
      <c r="B378" s="33" t="s">
        <v>356</v>
      </c>
      <c r="C378" s="21" t="s">
        <v>410</v>
      </c>
      <c r="D378" s="22"/>
      <c r="E378" s="24"/>
    </row>
    <row r="379" customFormat="false" ht="12.75" hidden="true" customHeight="false" outlineLevel="0" collapsed="false">
      <c r="A379" s="14"/>
      <c r="B379" s="33" t="s">
        <v>356</v>
      </c>
      <c r="C379" s="21" t="s">
        <v>411</v>
      </c>
      <c r="D379" s="22"/>
      <c r="E379" s="24"/>
    </row>
    <row r="380" customFormat="false" ht="12.75" hidden="true" customHeight="false" outlineLevel="0" collapsed="false">
      <c r="B380" s="33" t="s">
        <v>193</v>
      </c>
      <c r="C380" s="21" t="s">
        <v>412</v>
      </c>
      <c r="D380" s="22"/>
      <c r="E380" s="24"/>
    </row>
    <row r="381" s="1" customFormat="true" ht="12.75" hidden="true" customHeight="false" outlineLevel="0" collapsed="false">
      <c r="B381" s="33" t="s">
        <v>356</v>
      </c>
      <c r="C381" s="21" t="s">
        <v>413</v>
      </c>
      <c r="D381" s="22"/>
    </row>
    <row r="382" s="1" customFormat="true" ht="12.75" hidden="true" customHeight="false" outlineLevel="0" collapsed="false">
      <c r="B382" s="34" t="s">
        <v>104</v>
      </c>
      <c r="C382" s="21" t="s">
        <v>414</v>
      </c>
      <c r="D382" s="32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44.13"/>
    <col collapsed="false" customWidth="true" hidden="false" outlineLevel="0" max="21" min="3" style="37" width="15.41"/>
    <col collapsed="false" customWidth="false" hidden="false" outlineLevel="0" max="257" min="22" style="37" width="9.14"/>
  </cols>
  <sheetData>
    <row r="1" customFormat="false" ht="14.25" hidden="false" customHeight="false" outlineLevel="0" collapsed="false">
      <c r="A1" s="38" t="s">
        <v>415</v>
      </c>
      <c r="B1" s="83"/>
      <c r="S1" s="39" t="s">
        <v>416</v>
      </c>
      <c r="T1" s="40" t="s">
        <v>606</v>
      </c>
    </row>
    <row r="2" customFormat="false" ht="12.75" hidden="false" customHeight="false" outlineLevel="0" collapsed="false">
      <c r="A2" s="38" t="s">
        <v>418</v>
      </c>
      <c r="B2" s="83"/>
    </row>
    <row r="3" customFormat="false" ht="12.75" hidden="false" customHeight="false" outlineLevel="0" collapsed="false">
      <c r="A3" s="38" t="s">
        <v>419</v>
      </c>
      <c r="B3" s="83"/>
    </row>
    <row r="4" customFormat="false" ht="14.25" hidden="false" customHeight="true" outlineLevel="0" collapsed="false">
      <c r="A4" s="38"/>
      <c r="B4" s="83"/>
    </row>
    <row r="5" customFormat="false" ht="18" hidden="false" customHeight="false" outlineLevel="0" collapsed="false">
      <c r="A5" s="42" t="s">
        <v>6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6.5" hidden="false" customHeight="true" outlineLevel="0" collapsed="false">
      <c r="A6" s="194"/>
      <c r="B6" s="195"/>
      <c r="C6" s="86"/>
      <c r="D6" s="86"/>
      <c r="E6" s="86"/>
      <c r="F6" s="196"/>
      <c r="G6" s="196"/>
      <c r="H6" s="196"/>
      <c r="I6" s="86"/>
      <c r="J6" s="196"/>
      <c r="K6" s="86"/>
    </row>
    <row r="7" customFormat="false" ht="16.5" hidden="false" customHeight="true" outlineLevel="0" collapsed="false">
      <c r="A7" s="44" t="str">
        <f aca="false">"ФИЛИЈАЛА:   "&amp;Filijala</f>
        <v>ФИЛИЈАЛА:   24 ВРАЊЕ</v>
      </c>
      <c r="B7" s="45"/>
      <c r="D7" s="47"/>
      <c r="E7" s="48"/>
      <c r="F7" s="39"/>
      <c r="G7" s="103"/>
    </row>
    <row r="8" customFormat="false" ht="17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D8" s="50"/>
      <c r="E8" s="50"/>
      <c r="F8" s="50"/>
      <c r="G8" s="50"/>
    </row>
    <row r="9" customFormat="false" ht="10.5" hidden="false" customHeight="true" outlineLevel="0" collapsed="false">
      <c r="A9" s="41"/>
      <c r="B9" s="45"/>
      <c r="D9" s="50"/>
      <c r="E9" s="50"/>
      <c r="F9" s="50"/>
      <c r="U9" s="51" t="s">
        <v>421</v>
      </c>
    </row>
    <row r="10" s="78" customFormat="true" ht="39" hidden="false" customHeight="true" outlineLevel="0" collapsed="false">
      <c r="A10" s="52" t="s">
        <v>422</v>
      </c>
      <c r="B10" s="172" t="s">
        <v>423</v>
      </c>
      <c r="C10" s="197" t="s">
        <v>608</v>
      </c>
      <c r="D10" s="197"/>
      <c r="E10" s="197"/>
      <c r="F10" s="197" t="s">
        <v>609</v>
      </c>
      <c r="G10" s="197"/>
      <c r="H10" s="197"/>
      <c r="I10" s="197" t="s">
        <v>610</v>
      </c>
      <c r="J10" s="197"/>
      <c r="K10" s="197"/>
      <c r="L10" s="197" t="s">
        <v>611</v>
      </c>
      <c r="M10" s="197"/>
      <c r="N10" s="197"/>
      <c r="O10" s="197" t="s">
        <v>595</v>
      </c>
      <c r="P10" s="197"/>
      <c r="Q10" s="197" t="s">
        <v>612</v>
      </c>
      <c r="R10" s="197"/>
      <c r="S10" s="198" t="s">
        <v>613</v>
      </c>
      <c r="T10" s="198"/>
      <c r="U10" s="198"/>
    </row>
    <row r="11" s="78" customFormat="true" ht="48" hidden="false" customHeight="true" outlineLevel="0" collapsed="false">
      <c r="A11" s="52"/>
      <c r="B11" s="172"/>
      <c r="C11" s="199" t="s">
        <v>614</v>
      </c>
      <c r="D11" s="199" t="s">
        <v>615</v>
      </c>
      <c r="E11" s="89" t="s">
        <v>616</v>
      </c>
      <c r="F11" s="199" t="s">
        <v>614</v>
      </c>
      <c r="G11" s="199" t="s">
        <v>615</v>
      </c>
      <c r="H11" s="89" t="s">
        <v>616</v>
      </c>
      <c r="I11" s="199" t="s">
        <v>614</v>
      </c>
      <c r="J11" s="199" t="s">
        <v>615</v>
      </c>
      <c r="K11" s="89" t="s">
        <v>616</v>
      </c>
      <c r="L11" s="199" t="s">
        <v>614</v>
      </c>
      <c r="M11" s="199" t="s">
        <v>615</v>
      </c>
      <c r="N11" s="89" t="s">
        <v>616</v>
      </c>
      <c r="O11" s="199" t="s">
        <v>614</v>
      </c>
      <c r="P11" s="199" t="s">
        <v>615</v>
      </c>
      <c r="Q11" s="199" t="s">
        <v>614</v>
      </c>
      <c r="R11" s="199" t="s">
        <v>615</v>
      </c>
      <c r="S11" s="199" t="s">
        <v>614</v>
      </c>
      <c r="T11" s="199" t="s">
        <v>615</v>
      </c>
      <c r="U11" s="200" t="s">
        <v>616</v>
      </c>
    </row>
    <row r="12" s="78" customFormat="true" ht="12.75" hidden="false" customHeight="true" outlineLevel="0" collapsed="false">
      <c r="A12" s="56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n">
        <v>5</v>
      </c>
      <c r="G12" s="58" t="n">
        <v>6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n">
        <v>11</v>
      </c>
      <c r="M12" s="201" t="n">
        <v>12</v>
      </c>
      <c r="N12" s="201" t="n">
        <v>13</v>
      </c>
      <c r="O12" s="201" t="n">
        <v>14</v>
      </c>
      <c r="P12" s="201" t="n">
        <v>15</v>
      </c>
      <c r="Q12" s="201" t="n">
        <v>16</v>
      </c>
      <c r="R12" s="201" t="n">
        <v>17</v>
      </c>
      <c r="S12" s="201" t="n">
        <v>18</v>
      </c>
      <c r="T12" s="201" t="n">
        <v>19</v>
      </c>
      <c r="U12" s="202" t="n">
        <v>20</v>
      </c>
    </row>
    <row r="13" s="78" customFormat="true" ht="20.1" hidden="false" customHeight="true" outlineLevel="0" collapsed="false">
      <c r="A13" s="136" t="s">
        <v>580</v>
      </c>
      <c r="B13" s="174" t="s">
        <v>582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27" t="n">
        <f aca="false">+C13+F13+I13+L13+O13+Q13</f>
        <v>0</v>
      </c>
      <c r="T13" s="127" t="n">
        <f aca="false">+D13+G13+J13+M13+P13+R13</f>
        <v>0</v>
      </c>
      <c r="U13" s="129" t="n">
        <f aca="false">+E13+H13+K13+N13</f>
        <v>0</v>
      </c>
    </row>
    <row r="14" s="78" customFormat="true" ht="20.1" hidden="false" customHeight="true" outlineLevel="0" collapsed="false">
      <c r="A14" s="136" t="s">
        <v>483</v>
      </c>
      <c r="B14" s="174" t="s">
        <v>583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27" t="n">
        <f aca="false">+C14+F14+I14+L14+O14+Q14</f>
        <v>0</v>
      </c>
      <c r="T14" s="127" t="n">
        <f aca="false">+D14+G14+J14+M14+P14+R14</f>
        <v>0</v>
      </c>
      <c r="U14" s="129" t="n">
        <f aca="false">+E14+H14+K14+N14</f>
        <v>0</v>
      </c>
    </row>
    <row r="15" s="78" customFormat="true" ht="20.1" hidden="false" customHeight="true" outlineLevel="0" collapsed="false">
      <c r="A15" s="136" t="s">
        <v>506</v>
      </c>
      <c r="B15" s="174" t="s">
        <v>584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27" t="n">
        <f aca="false">+C15+F15+I15+L15+O15+Q15</f>
        <v>0</v>
      </c>
      <c r="T15" s="127" t="n">
        <f aca="false">+D15+G15+J15+M15+P15+R15</f>
        <v>0</v>
      </c>
      <c r="U15" s="129" t="n">
        <f aca="false">+E15+H15+K15+N15</f>
        <v>0</v>
      </c>
    </row>
    <row r="16" s="78" customFormat="true" ht="20.1" hidden="false" customHeight="true" outlineLevel="0" collapsed="false">
      <c r="A16" s="136" t="s">
        <v>526</v>
      </c>
      <c r="B16" s="174" t="s">
        <v>585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27" t="n">
        <f aca="false">+C16+F16+I16+L16+O16+Q16</f>
        <v>0</v>
      </c>
      <c r="T16" s="127" t="n">
        <f aca="false">+D16+G16+J16+M16+P16+R16</f>
        <v>0</v>
      </c>
      <c r="U16" s="129" t="n">
        <f aca="false">+E16+H16+K16+N16</f>
        <v>0</v>
      </c>
      <c r="Y16" s="191" t="n">
        <f aca="false">IF((C15-H15)&lt;0,0,(C15-H15))</f>
        <v>0</v>
      </c>
      <c r="Z16" s="203"/>
      <c r="AA16" s="192"/>
      <c r="AB16" s="192"/>
      <c r="AC16" s="192"/>
      <c r="AD16" s="192"/>
    </row>
    <row r="17" s="78" customFormat="true" ht="20.1" hidden="false" customHeight="true" outlineLevel="0" collapsed="false">
      <c r="A17" s="136" t="s">
        <v>528</v>
      </c>
      <c r="B17" s="174" t="s">
        <v>586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27" t="n">
        <f aca="false">+C17+F17+I17+L17+O17+Q17</f>
        <v>0</v>
      </c>
      <c r="T17" s="127" t="n">
        <f aca="false">+D17+G17+J17+M17+P17+R17</f>
        <v>0</v>
      </c>
      <c r="U17" s="129" t="n">
        <f aca="false">+E17+H17+K17+N17</f>
        <v>0</v>
      </c>
    </row>
    <row r="18" s="78" customFormat="true" ht="25.5" hidden="false" customHeight="true" outlineLevel="0" collapsed="false">
      <c r="A18" s="136" t="s">
        <v>530</v>
      </c>
      <c r="B18" s="174" t="s">
        <v>587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27" t="n">
        <f aca="false">+C18+F18+I18+L18+O18+Q18</f>
        <v>0</v>
      </c>
      <c r="T18" s="127" t="n">
        <f aca="false">+D18+G18+J18+M18+P18+R18</f>
        <v>0</v>
      </c>
      <c r="U18" s="129" t="n">
        <f aca="false">+E18+H18+K18+N18</f>
        <v>0</v>
      </c>
    </row>
    <row r="19" s="78" customFormat="true" ht="20.1" hidden="false" customHeight="true" outlineLevel="0" collapsed="false">
      <c r="A19" s="136" t="s">
        <v>532</v>
      </c>
      <c r="B19" s="174" t="s">
        <v>588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27" t="n">
        <f aca="false">+C19+F19+I19+L19+O19+Q19</f>
        <v>0</v>
      </c>
      <c r="T19" s="127" t="n">
        <f aca="false">+D19+G19+J19+M19+P19+R19</f>
        <v>0</v>
      </c>
      <c r="U19" s="129" t="n">
        <f aca="false">+E19+H19+K19+N19</f>
        <v>0</v>
      </c>
    </row>
    <row r="20" s="78" customFormat="true" ht="20.1" hidden="false" customHeight="true" outlineLevel="0" collapsed="false">
      <c r="A20" s="136" t="s">
        <v>534</v>
      </c>
      <c r="B20" s="204" t="s">
        <v>590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27" t="n">
        <f aca="false">+C20+F20+I20+L20+O20+Q20</f>
        <v>0</v>
      </c>
      <c r="T20" s="127" t="n">
        <f aca="false">+D20+G20+J20+M20+P20+R20</f>
        <v>0</v>
      </c>
      <c r="U20" s="129" t="n">
        <f aca="false">+E20+H20+K20+N20</f>
        <v>0</v>
      </c>
    </row>
    <row r="21" s="78" customFormat="true" ht="20.1" hidden="false" customHeight="true" outlineLevel="0" collapsed="false">
      <c r="A21" s="185" t="s">
        <v>463</v>
      </c>
      <c r="B21" s="71" t="s">
        <v>617</v>
      </c>
      <c r="C21" s="205" t="n">
        <f aca="false">SUM(C13:C20)</f>
        <v>0</v>
      </c>
      <c r="D21" s="205" t="n">
        <f aca="false">SUM(D13:D20)</f>
        <v>0</v>
      </c>
      <c r="E21" s="205" t="n">
        <f aca="false">SUM(E13:E20)</f>
        <v>0</v>
      </c>
      <c r="F21" s="205" t="n">
        <f aca="false">SUM(F13:F20)</f>
        <v>0</v>
      </c>
      <c r="G21" s="205" t="n">
        <f aca="false">SUM(G13:G20)</f>
        <v>0</v>
      </c>
      <c r="H21" s="205" t="n">
        <f aca="false">SUM(H13:H20)</f>
        <v>0</v>
      </c>
      <c r="I21" s="205" t="n">
        <f aca="false">SUM(I13:I20)</f>
        <v>0</v>
      </c>
      <c r="J21" s="205" t="n">
        <f aca="false">SUM(J13:J20)</f>
        <v>0</v>
      </c>
      <c r="K21" s="205" t="n">
        <f aca="false">SUM(K13:K20)</f>
        <v>0</v>
      </c>
      <c r="L21" s="205" t="n">
        <f aca="false">SUM(L13:L20)</f>
        <v>0</v>
      </c>
      <c r="M21" s="205" t="n">
        <f aca="false">SUM(M13:M20)</f>
        <v>0</v>
      </c>
      <c r="N21" s="205" t="n">
        <f aca="false">SUM(N13:N20)</f>
        <v>0</v>
      </c>
      <c r="O21" s="205" t="n">
        <f aca="false">SUM(O13:O20)</f>
        <v>0</v>
      </c>
      <c r="P21" s="205" t="n">
        <f aca="false">SUM(P13:P20)</f>
        <v>0</v>
      </c>
      <c r="Q21" s="205" t="n">
        <f aca="false">SUM(Q13:Q20)</f>
        <v>0</v>
      </c>
      <c r="R21" s="205" t="n">
        <f aca="false">SUM(R13:R20)</f>
        <v>0</v>
      </c>
      <c r="S21" s="205" t="n">
        <f aca="false">SUM(S13:S20)</f>
        <v>0</v>
      </c>
      <c r="T21" s="205" t="n">
        <f aca="false">SUM(T13:T20)</f>
        <v>0</v>
      </c>
      <c r="U21" s="206" t="n">
        <f aca="false">SUM(U13:U20)</f>
        <v>0</v>
      </c>
    </row>
    <row r="22" s="78" customFormat="true" ht="16.5" hidden="false" customHeight="true" outlineLevel="0" collapsed="false">
      <c r="A22" s="189"/>
      <c r="B22" s="190"/>
      <c r="C22" s="191"/>
      <c r="D22" s="191"/>
      <c r="E22" s="191"/>
      <c r="F22" s="191"/>
      <c r="G22" s="191"/>
      <c r="H22" s="191"/>
      <c r="I22" s="191"/>
      <c r="J22" s="191"/>
      <c r="K22" s="191"/>
    </row>
    <row r="23" customFormat="false" ht="12.75" hidden="false" customHeight="false" outlineLevel="0" collapsed="false">
      <c r="A23" s="41" t="s">
        <v>618</v>
      </c>
    </row>
    <row r="24" customFormat="false" ht="12.75" hidden="false" customHeight="false" outlineLevel="0" collapsed="false">
      <c r="A24" s="101" t="s">
        <v>61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s="78" customFormat="true" ht="12.75" hidden="false" customHeight="true" outlineLevel="0" collapsed="false">
      <c r="A25" s="80"/>
      <c r="B25" s="81"/>
      <c r="K25" s="192"/>
      <c r="Q25" s="207" t="s">
        <v>469</v>
      </c>
      <c r="R25" s="207"/>
      <c r="S25" s="207"/>
    </row>
    <row r="26" s="50" customFormat="true" ht="12.75" hidden="false" customHeight="false" outlineLevel="0" collapsed="false">
      <c r="A26" s="82"/>
      <c r="R26" s="83"/>
    </row>
    <row r="27" s="50" customFormat="true" ht="15" hidden="false" customHeight="true" outlineLevel="0" collapsed="false">
      <c r="A27" s="82"/>
      <c r="R27" s="82" t="s">
        <v>557</v>
      </c>
    </row>
    <row r="28" s="50" customFormat="true" ht="12" hidden="false" customHeight="true" outlineLevel="0" collapsed="false">
      <c r="A28" s="82"/>
      <c r="H28" s="82"/>
    </row>
    <row r="29" s="50" customFormat="true" ht="12.75" hidden="false" customHeight="false" outlineLevel="0" collapsed="false">
      <c r="A29" s="82"/>
      <c r="B29" s="83"/>
    </row>
    <row r="33" customFormat="false" ht="12.75" hidden="false" customHeight="false" outlineLevel="0" collapsed="false">
      <c r="B33" s="36" t="str">
        <f aca="false">UPPER(B23)</f>
        <v/>
      </c>
    </row>
  </sheetData>
  <sheetProtection sheet="true" password="cccc" objects="true" scenarios="true"/>
  <mergeCells count="10">
    <mergeCell ref="A10:A11"/>
    <mergeCell ref="B10:B11"/>
    <mergeCell ref="C10:E10"/>
    <mergeCell ref="F10:H10"/>
    <mergeCell ref="I10:K10"/>
    <mergeCell ref="L10:N10"/>
    <mergeCell ref="O10:P10"/>
    <mergeCell ref="Q10:R10"/>
    <mergeCell ref="S10:U10"/>
    <mergeCell ref="Q25:S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14 C15:H15 C16:K17 Y16:Z16 C18:K20 C22:K22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37.14"/>
    <col collapsed="false" customWidth="true" hidden="false" outlineLevel="0" max="3" min="3" style="37" width="25.7"/>
    <col collapsed="false" customWidth="true" hidden="false" outlineLevel="0" max="4" min="4" style="37" width="27.42"/>
    <col collapsed="false" customWidth="true" hidden="false" outlineLevel="0" max="5" min="5" style="37" width="24.99"/>
    <col collapsed="false" customWidth="false" hidden="false" outlineLevel="0" max="257" min="6" style="37" width="9.14"/>
  </cols>
  <sheetData>
    <row r="1" customFormat="false" ht="13.5" hidden="false" customHeight="true" outlineLevel="0" collapsed="false">
      <c r="A1" s="38" t="s">
        <v>415</v>
      </c>
      <c r="E1" s="39" t="s">
        <v>416</v>
      </c>
      <c r="F1" s="40" t="s">
        <v>620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85" t="s">
        <v>500</v>
      </c>
    </row>
    <row r="6" customFormat="false" ht="21.75" hidden="false" customHeight="true" outlineLevel="0" collapsed="false">
      <c r="A6" s="41"/>
      <c r="C6" s="208" t="s">
        <v>621</v>
      </c>
    </row>
    <row r="7" customFormat="false" ht="18" hidden="false" customHeight="true" outlineLevel="0" collapsed="false">
      <c r="A7" s="44" t="str">
        <f aca="false">"ФИЛИЈАЛА:   "&amp;Filijala</f>
        <v>ФИЛИЈАЛА:   24 ВРАЊЕ</v>
      </c>
      <c r="B7" s="45"/>
      <c r="D7" s="39"/>
      <c r="E7" s="40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</row>
    <row r="9" customFormat="false" ht="34.5" hidden="false" customHeight="true" outlineLevel="0" collapsed="false">
      <c r="A9" s="41"/>
      <c r="B9" s="45"/>
      <c r="E9" s="87" t="s">
        <v>421</v>
      </c>
    </row>
    <row r="10" s="55" customFormat="true" ht="25.5" hidden="false" customHeight="true" outlineLevel="0" collapsed="false">
      <c r="A10" s="88" t="s">
        <v>422</v>
      </c>
      <c r="B10" s="89" t="s">
        <v>423</v>
      </c>
      <c r="C10" s="90" t="s">
        <v>502</v>
      </c>
      <c r="D10" s="90" t="s">
        <v>503</v>
      </c>
      <c r="E10" s="90" t="s">
        <v>504</v>
      </c>
    </row>
    <row r="11" s="55" customFormat="true" ht="51" hidden="false" customHeight="true" outlineLevel="0" collapsed="false">
      <c r="A11" s="88"/>
      <c r="B11" s="89"/>
      <c r="C11" s="90"/>
      <c r="D11" s="90"/>
      <c r="E11" s="90"/>
    </row>
    <row r="12" s="55" customFormat="true" ht="11.25" hidden="false" customHeight="false" outlineLevel="0" collapsed="false">
      <c r="A12" s="58" t="n">
        <v>0</v>
      </c>
      <c r="B12" s="57" t="n">
        <v>1</v>
      </c>
      <c r="C12" s="58" t="n">
        <v>2</v>
      </c>
      <c r="D12" s="58" t="n">
        <v>3</v>
      </c>
      <c r="E12" s="58" t="s">
        <v>505</v>
      </c>
    </row>
    <row r="13" customFormat="false" ht="21.95" hidden="false" customHeight="true" outlineLevel="0" collapsed="false">
      <c r="A13" s="91" t="n">
        <v>1</v>
      </c>
      <c r="B13" s="60" t="s">
        <v>461</v>
      </c>
      <c r="C13" s="92" t="n">
        <v>34359844.27</v>
      </c>
      <c r="D13" s="92" t="n">
        <v>67367861.76</v>
      </c>
      <c r="E13" s="93" t="n">
        <f aca="false">SUM(C13:D13)</f>
        <v>101727706.03</v>
      </c>
    </row>
    <row r="14" customFormat="false" ht="21.95" hidden="false" customHeight="true" outlineLevel="0" collapsed="false">
      <c r="A14" s="91" t="n">
        <v>2</v>
      </c>
      <c r="B14" s="60" t="s">
        <v>527</v>
      </c>
      <c r="C14" s="92" t="n">
        <v>4540056.25</v>
      </c>
      <c r="D14" s="92" t="n">
        <v>10957670.73</v>
      </c>
      <c r="E14" s="93" t="n">
        <f aca="false">SUM(C14:D14)</f>
        <v>15497726.98</v>
      </c>
    </row>
    <row r="15" customFormat="false" ht="21.95" hidden="false" customHeight="true" outlineLevel="0" collapsed="false">
      <c r="A15" s="91" t="n">
        <v>3</v>
      </c>
      <c r="B15" s="60" t="s">
        <v>529</v>
      </c>
      <c r="C15" s="92" t="n">
        <v>6010101.48</v>
      </c>
      <c r="D15" s="92" t="n">
        <v>14508940.33</v>
      </c>
      <c r="E15" s="93" t="n">
        <f aca="false">SUM(C15:D15)</f>
        <v>20519041.81</v>
      </c>
    </row>
    <row r="16" customFormat="false" ht="21.95" hidden="false" customHeight="true" outlineLevel="0" collapsed="false">
      <c r="A16" s="91" t="n">
        <v>4</v>
      </c>
      <c r="B16" s="60" t="s">
        <v>531</v>
      </c>
      <c r="C16" s="92" t="n">
        <v>4571226</v>
      </c>
      <c r="D16" s="92" t="n">
        <v>9631600</v>
      </c>
      <c r="E16" s="93" t="n">
        <f aca="false">SUM(C16:D16)</f>
        <v>14202826</v>
      </c>
    </row>
    <row r="17" customFormat="false" ht="21.95" hidden="false" customHeight="true" outlineLevel="0" collapsed="false">
      <c r="A17" s="94" t="s">
        <v>528</v>
      </c>
      <c r="B17" s="60" t="s">
        <v>448</v>
      </c>
      <c r="C17" s="92" t="n">
        <v>63626377.66</v>
      </c>
      <c r="D17" s="92" t="n">
        <v>17023417.22</v>
      </c>
      <c r="E17" s="93" t="n">
        <f aca="false">SUM(C17:D17)</f>
        <v>80649794.88</v>
      </c>
    </row>
    <row r="18" customFormat="false" ht="21.95" hidden="false" customHeight="true" outlineLevel="0" collapsed="false">
      <c r="A18" s="95" t="s">
        <v>463</v>
      </c>
      <c r="B18" s="96" t="s">
        <v>622</v>
      </c>
      <c r="C18" s="93" t="n">
        <f aca="false">SUM(C13:C17)</f>
        <v>113107605.66</v>
      </c>
      <c r="D18" s="93" t="n">
        <f aca="false">SUM(D13:D17)</f>
        <v>119489490.04</v>
      </c>
      <c r="E18" s="93" t="n">
        <f aca="false">SUM(E13:E17)</f>
        <v>232597095.7</v>
      </c>
    </row>
    <row r="19" customFormat="false" ht="15.75" hidden="false" customHeight="true" outlineLevel="0" collapsed="false"/>
    <row r="20" s="98" customFormat="true" ht="22.5" hidden="false" customHeight="true" outlineLevel="0" collapsed="false">
      <c r="A20" s="97"/>
      <c r="B20" s="97"/>
      <c r="C20" s="97"/>
      <c r="D20" s="97"/>
      <c r="E20" s="97"/>
    </row>
    <row r="21" customFormat="false" ht="22.5" hidden="false" customHeight="true" outlineLevel="0" collapsed="false">
      <c r="A21" s="82"/>
      <c r="B21" s="83" t="s">
        <v>469</v>
      </c>
      <c r="C21" s="50"/>
      <c r="D21" s="50"/>
      <c r="E21" s="82" t="s">
        <v>508</v>
      </c>
      <c r="F21" s="50"/>
    </row>
    <row r="22" customFormat="false" ht="12.75" hidden="false" customHeight="false" outlineLevel="0" collapsed="false">
      <c r="A22" s="82"/>
      <c r="B22" s="83"/>
      <c r="C22" s="50"/>
      <c r="D22" s="50"/>
      <c r="E22" s="50"/>
      <c r="F22" s="50"/>
    </row>
    <row r="23" customFormat="false" ht="12.75" hidden="false" customHeight="false" outlineLevel="0" collapsed="false">
      <c r="A23" s="82"/>
      <c r="B23" s="84" t="s">
        <v>471</v>
      </c>
      <c r="C23" s="50"/>
      <c r="D23" s="50"/>
      <c r="E23" s="84" t="s">
        <v>471</v>
      </c>
      <c r="F23" s="50"/>
    </row>
  </sheetData>
  <sheetProtection sheet="true" password="cccc" objects="true" scenarios="true"/>
  <mergeCells count="6">
    <mergeCell ref="A10:A11"/>
    <mergeCell ref="B10:B11"/>
    <mergeCell ref="C10:C11"/>
    <mergeCell ref="D10:D11"/>
    <mergeCell ref="E10:E11"/>
    <mergeCell ref="A20:E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E18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33.28"/>
    <col collapsed="false" customWidth="true" hidden="false" outlineLevel="0" max="3" min="3" style="37" width="17.42"/>
    <col collapsed="false" customWidth="true" hidden="false" outlineLevel="0" max="5" min="4" style="37" width="18.28"/>
    <col collapsed="false" customWidth="true" hidden="false" outlineLevel="0" max="6" min="6" style="37" width="18.41"/>
    <col collapsed="false" customWidth="true" hidden="false" outlineLevel="0" max="7" min="7" style="37" width="17.56"/>
    <col collapsed="false" customWidth="true" hidden="false" outlineLevel="0" max="8" min="8" style="37" width="18.7"/>
    <col collapsed="false" customWidth="true" hidden="false" outlineLevel="0" max="9" min="9" style="37" width="17.85"/>
    <col collapsed="false" customWidth="true" hidden="false" outlineLevel="0" max="10" min="10" style="37" width="17.42"/>
    <col collapsed="false" customWidth="true" hidden="false" outlineLevel="0" max="11" min="11" style="37" width="20.41"/>
    <col collapsed="false" customWidth="true" hidden="false" outlineLevel="0" max="12" min="12" style="37" width="19.85"/>
    <col collapsed="false" customWidth="true" hidden="false" outlineLevel="0" max="13" min="13" style="37" width="6.56"/>
    <col collapsed="false" customWidth="true" hidden="true" outlineLevel="0" max="14" min="14" style="37" width="12.99"/>
    <col collapsed="false" customWidth="false" hidden="false" outlineLevel="0" max="257" min="15" style="37" width="9.14"/>
  </cols>
  <sheetData>
    <row r="1" customFormat="false" ht="14.25" hidden="false" customHeight="false" outlineLevel="0" collapsed="false">
      <c r="A1" s="38" t="s">
        <v>415</v>
      </c>
      <c r="B1" s="83"/>
      <c r="D1" s="79"/>
      <c r="K1" s="39" t="s">
        <v>416</v>
      </c>
      <c r="L1" s="40" t="s">
        <v>623</v>
      </c>
    </row>
    <row r="2" customFormat="false" ht="12.75" hidden="false" customHeight="false" outlineLevel="0" collapsed="false">
      <c r="A2" s="38" t="s">
        <v>418</v>
      </c>
      <c r="B2" s="83"/>
      <c r="D2" s="79"/>
    </row>
    <row r="3" customFormat="false" ht="12.75" hidden="false" customHeight="false" outlineLevel="0" collapsed="false">
      <c r="A3" s="38" t="s">
        <v>419</v>
      </c>
      <c r="B3" s="83"/>
    </row>
    <row r="4" customFormat="false" ht="12.75" hidden="false" customHeight="false" outlineLevel="0" collapsed="false">
      <c r="A4" s="38"/>
      <c r="B4" s="83"/>
    </row>
    <row r="5" customFormat="false" ht="18" hidden="false" customHeight="false" outlineLevel="0" collapsed="false">
      <c r="A5" s="209"/>
      <c r="B5" s="210" t="s">
        <v>62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8.25" hidden="false" customHeight="true" outlineLevel="0" collapsed="false">
      <c r="A6" s="211"/>
      <c r="B6" s="212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24.75" hidden="false" customHeight="true" outlineLevel="0" collapsed="false">
      <c r="A7" s="213" t="str">
        <f aca="false">"ФИЛИЈАЛА:   "&amp;Filijala</f>
        <v>ФИЛИЈАЛА:   24 ВРАЊЕ</v>
      </c>
      <c r="B7" s="214"/>
      <c r="C7" s="79"/>
      <c r="D7" s="79"/>
      <c r="E7" s="79"/>
      <c r="F7" s="79"/>
      <c r="G7" s="79"/>
      <c r="H7" s="79"/>
      <c r="I7" s="79"/>
      <c r="J7" s="79"/>
      <c r="K7" s="215"/>
      <c r="L7" s="216"/>
      <c r="M7" s="79"/>
      <c r="N7" s="79"/>
      <c r="O7" s="79"/>
    </row>
    <row r="8" customFormat="false" ht="21" hidden="false" customHeight="true" outlineLevel="0" collapsed="false">
      <c r="A8" s="213" t="str">
        <f aca="false">"ЗДРАВСТВЕНА УСТАНОВА:  "&amp;ZU</f>
        <v>ЗДРАВСТВЕНА УСТАНОВА:  00224001 ЗЦ ВРАЊЕ</v>
      </c>
      <c r="B8" s="214"/>
      <c r="C8" s="79"/>
      <c r="D8" s="79"/>
      <c r="E8" s="79"/>
      <c r="F8" s="79"/>
      <c r="G8" s="79"/>
      <c r="H8" s="79"/>
      <c r="I8" s="79"/>
      <c r="J8" s="215"/>
      <c r="K8" s="217"/>
      <c r="L8" s="217"/>
      <c r="M8" s="79"/>
      <c r="N8" s="79"/>
      <c r="O8" s="79"/>
    </row>
    <row r="9" customFormat="false" ht="21" hidden="false" customHeight="true" outlineLevel="0" collapsed="false">
      <c r="A9" s="211"/>
      <c r="B9" s="214"/>
      <c r="C9" s="79"/>
      <c r="D9" s="79"/>
      <c r="E9" s="79"/>
      <c r="F9" s="79"/>
      <c r="G9" s="79"/>
      <c r="H9" s="79"/>
      <c r="I9" s="79"/>
      <c r="J9" s="217"/>
      <c r="K9" s="217"/>
      <c r="L9" s="218" t="s">
        <v>421</v>
      </c>
      <c r="M9" s="79"/>
      <c r="N9" s="79"/>
      <c r="O9" s="79"/>
    </row>
    <row r="10" s="219" customFormat="true" ht="33" hidden="false" customHeight="true" outlineLevel="0" collapsed="false">
      <c r="A10" s="52" t="s">
        <v>422</v>
      </c>
      <c r="B10" s="53" t="s">
        <v>423</v>
      </c>
      <c r="C10" s="53" t="s">
        <v>424</v>
      </c>
      <c r="D10" s="53" t="s">
        <v>625</v>
      </c>
      <c r="E10" s="53" t="s">
        <v>428</v>
      </c>
      <c r="F10" s="53" t="s">
        <v>576</v>
      </c>
      <c r="G10" s="53" t="s">
        <v>626</v>
      </c>
      <c r="H10" s="53" t="s">
        <v>627</v>
      </c>
      <c r="I10" s="53" t="s">
        <v>434</v>
      </c>
      <c r="J10" s="53" t="s">
        <v>492</v>
      </c>
      <c r="K10" s="53" t="s">
        <v>435</v>
      </c>
      <c r="L10" s="54" t="s">
        <v>628</v>
      </c>
      <c r="M10" s="78"/>
      <c r="N10" s="78"/>
      <c r="O10" s="78"/>
    </row>
    <row r="11" s="219" customFormat="true" ht="63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/>
      <c r="M11" s="78"/>
      <c r="N11" s="78"/>
      <c r="O11" s="78"/>
    </row>
    <row r="12" s="219" customFormat="true" ht="12.75" hidden="false" customHeight="true" outlineLevel="0" collapsed="false">
      <c r="A12" s="220" t="n">
        <v>0</v>
      </c>
      <c r="B12" s="221" t="n">
        <v>1</v>
      </c>
      <c r="C12" s="58" t="n">
        <v>2</v>
      </c>
      <c r="D12" s="58" t="n">
        <v>3</v>
      </c>
      <c r="E12" s="58" t="s">
        <v>629</v>
      </c>
      <c r="F12" s="58" t="n">
        <v>5</v>
      </c>
      <c r="G12" s="58" t="n">
        <v>6</v>
      </c>
      <c r="H12" s="58" t="s">
        <v>630</v>
      </c>
      <c r="I12" s="201" t="n">
        <v>8</v>
      </c>
      <c r="J12" s="201" t="n">
        <v>9</v>
      </c>
      <c r="K12" s="58" t="s">
        <v>631</v>
      </c>
      <c r="L12" s="59" t="s">
        <v>632</v>
      </c>
      <c r="M12" s="78"/>
      <c r="N12" s="78"/>
      <c r="O12" s="78"/>
    </row>
    <row r="13" s="219" customFormat="true" ht="27" hidden="false" customHeight="true" outlineLevel="0" collapsed="false">
      <c r="A13" s="56" t="n">
        <v>1</v>
      </c>
      <c r="B13" s="222" t="s">
        <v>633</v>
      </c>
      <c r="C13" s="92"/>
      <c r="D13" s="92"/>
      <c r="E13" s="93" t="n">
        <f aca="false">C13-D13</f>
        <v>0</v>
      </c>
      <c r="F13" s="92"/>
      <c r="G13" s="92"/>
      <c r="H13" s="93" t="n">
        <f aca="false">F13-G13</f>
        <v>0</v>
      </c>
      <c r="I13" s="177" t="n">
        <f aca="false">H13</f>
        <v>0</v>
      </c>
      <c r="J13" s="92"/>
      <c r="K13" s="93" t="n">
        <f aca="false">IF((I13-J13)&lt;0,0,(I13-J13))</f>
        <v>0</v>
      </c>
      <c r="L13" s="178" t="n">
        <f aca="false">IF((J13-I13)&lt;0,0,(J13-I13))</f>
        <v>0</v>
      </c>
      <c r="M13" s="78"/>
      <c r="N13" s="223"/>
      <c r="O13" s="78"/>
    </row>
    <row r="14" s="219" customFormat="true" ht="27" hidden="false" customHeight="true" outlineLevel="0" collapsed="false">
      <c r="A14" s="224" t="n">
        <v>2</v>
      </c>
      <c r="B14" s="225" t="s">
        <v>634</v>
      </c>
      <c r="C14" s="92"/>
      <c r="D14" s="92"/>
      <c r="E14" s="93" t="n">
        <f aca="false">C14-D14</f>
        <v>0</v>
      </c>
      <c r="F14" s="92"/>
      <c r="G14" s="92"/>
      <c r="H14" s="93" t="n">
        <f aca="false">F14-G14</f>
        <v>0</v>
      </c>
      <c r="I14" s="177" t="n">
        <f aca="false">H14</f>
        <v>0</v>
      </c>
      <c r="J14" s="92"/>
      <c r="K14" s="93" t="n">
        <f aca="false">IF((I14-J14)&lt;0,0,(I14-J14))</f>
        <v>0</v>
      </c>
      <c r="L14" s="178" t="n">
        <f aca="false">IF((J14-I14)&lt;0,0,(J14-I14))</f>
        <v>0</v>
      </c>
      <c r="M14" s="78"/>
      <c r="N14" s="223"/>
      <c r="O14" s="78"/>
    </row>
    <row r="15" s="219" customFormat="true" ht="27" hidden="false" customHeight="true" outlineLevel="0" collapsed="false">
      <c r="A15" s="226" t="s">
        <v>463</v>
      </c>
      <c r="B15" s="186" t="s">
        <v>635</v>
      </c>
      <c r="C15" s="187" t="n">
        <f aca="false">SUM(C13:C14)</f>
        <v>0</v>
      </c>
      <c r="D15" s="187" t="n">
        <f aca="false">SUM(D13:D14)</f>
        <v>0</v>
      </c>
      <c r="E15" s="187" t="n">
        <f aca="false">SUM(E13:E14)</f>
        <v>0</v>
      </c>
      <c r="F15" s="187" t="n">
        <f aca="false">SUM(F13:F14)</f>
        <v>0</v>
      </c>
      <c r="G15" s="187" t="n">
        <f aca="false">SUM(G13:G14)</f>
        <v>0</v>
      </c>
      <c r="H15" s="187" t="n">
        <f aca="false">SUM(H13:H14)</f>
        <v>0</v>
      </c>
      <c r="I15" s="187" t="n">
        <f aca="false">SUM(I13:I14)</f>
        <v>0</v>
      </c>
      <c r="J15" s="187" t="n">
        <f aca="false">SUM(J13:J14)</f>
        <v>0</v>
      </c>
      <c r="K15" s="187" t="n">
        <f aca="false">SUM(K13:K14)</f>
        <v>0</v>
      </c>
      <c r="L15" s="188" t="n">
        <f aca="false">SUM(L13:L14)</f>
        <v>0</v>
      </c>
      <c r="M15" s="78"/>
      <c r="N15" s="223"/>
      <c r="O15" s="78"/>
    </row>
    <row r="16" s="219" customFormat="true" ht="10.5" hidden="false" customHeight="false" outlineLevel="0" collapsed="false">
      <c r="A16" s="80"/>
      <c r="B16" s="81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s="50" customFormat="true" ht="12.75" hidden="false" customHeight="false" outlineLevel="0" collapsed="false">
      <c r="A17" s="227" t="s">
        <v>636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17"/>
      <c r="N17" s="217"/>
      <c r="O17" s="217"/>
    </row>
    <row r="18" s="50" customFormat="true" ht="12.7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17"/>
      <c r="N18" s="217"/>
      <c r="O18" s="217"/>
    </row>
    <row r="19" s="50" customFormat="true" ht="12.75" hidden="false" customHeight="false" outlineLevel="0" collapsed="false">
      <c r="A19" s="229"/>
      <c r="B19" s="230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</row>
    <row r="20" s="50" customFormat="true" ht="12.75" hidden="false" customHeight="false" outlineLevel="0" collapsed="false">
      <c r="A20" s="229"/>
      <c r="B20" s="231" t="s">
        <v>469</v>
      </c>
      <c r="C20" s="217"/>
      <c r="D20" s="217"/>
      <c r="E20" s="217"/>
      <c r="F20" s="217"/>
      <c r="G20" s="217"/>
      <c r="H20" s="217"/>
      <c r="I20" s="217"/>
      <c r="J20" s="217"/>
      <c r="K20" s="217" t="s">
        <v>470</v>
      </c>
      <c r="L20" s="217"/>
      <c r="M20" s="217"/>
      <c r="N20" s="217"/>
      <c r="O20" s="217"/>
    </row>
    <row r="21" s="50" customFormat="true" ht="12.75" hidden="false" customHeight="false" outlineLevel="0" collapsed="false">
      <c r="A21" s="229"/>
      <c r="B21" s="230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</row>
    <row r="22" s="50" customFormat="true" ht="12.75" hidden="false" customHeight="false" outlineLevel="0" collapsed="false">
      <c r="A22" s="229"/>
      <c r="B22" s="229" t="s">
        <v>637</v>
      </c>
      <c r="C22" s="217"/>
      <c r="D22" s="217"/>
      <c r="E22" s="217"/>
      <c r="F22" s="217"/>
      <c r="G22" s="217"/>
      <c r="H22" s="217"/>
      <c r="I22" s="217"/>
      <c r="J22" s="217"/>
      <c r="K22" s="229" t="s">
        <v>557</v>
      </c>
      <c r="L22" s="217"/>
      <c r="M22" s="217"/>
      <c r="N22" s="217"/>
      <c r="O22" s="217"/>
    </row>
    <row r="23" customFormat="false" ht="12.75" hidden="false" customHeight="false" outlineLevel="0" collapsed="false">
      <c r="A23" s="232"/>
      <c r="B23" s="212"/>
      <c r="C23" s="79"/>
      <c r="D23" s="79"/>
      <c r="E23" s="79"/>
      <c r="F23" s="79"/>
      <c r="G23" s="79"/>
      <c r="H23" s="79"/>
      <c r="I23" s="79"/>
      <c r="J23" s="217"/>
      <c r="K23" s="217"/>
      <c r="L23" s="217"/>
      <c r="M23" s="79"/>
      <c r="N23" s="79"/>
      <c r="O23" s="79"/>
    </row>
    <row r="24" customFormat="false" ht="12.75" hidden="false" customHeight="false" outlineLevel="0" collapsed="false">
      <c r="A24" s="232"/>
      <c r="B24" s="212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232"/>
      <c r="B25" s="212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</sheetData>
  <sheetProtection sheet="true" password="cccc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7:L17"/>
    <mergeCell ref="A18:L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L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6" width="34.41"/>
    <col collapsed="false" customWidth="true" hidden="false" outlineLevel="0" max="3" min="3" style="117" width="16.13"/>
    <col collapsed="false" customWidth="true" hidden="false" outlineLevel="0" max="4" min="4" style="117" width="17.14"/>
    <col collapsed="false" customWidth="true" hidden="false" outlineLevel="0" max="5" min="5" style="117" width="15.7"/>
    <col collapsed="false" customWidth="true" hidden="false" outlineLevel="0" max="6" min="6" style="117" width="16.13"/>
    <col collapsed="false" customWidth="true" hidden="false" outlineLevel="0" max="7" min="7" style="117" width="15.99"/>
    <col collapsed="false" customWidth="true" hidden="false" outlineLevel="0" max="8" min="8" style="117" width="16.13"/>
    <col collapsed="false" customWidth="true" hidden="false" outlineLevel="0" max="9" min="9" style="117" width="15.99"/>
    <col collapsed="false" customWidth="true" hidden="false" outlineLevel="0" max="10" min="10" style="117" width="16.42"/>
    <col collapsed="false" customWidth="true" hidden="false" outlineLevel="0" max="11" min="11" style="117" width="15.99"/>
    <col collapsed="false" customWidth="true" hidden="false" outlineLevel="0" max="12" min="12" style="117" width="16.13"/>
    <col collapsed="false" customWidth="true" hidden="false" outlineLevel="0" max="14" min="13" style="117" width="16.28"/>
    <col collapsed="false" customWidth="true" hidden="false" outlineLevel="0" max="15" min="15" style="117" width="15.41"/>
    <col collapsed="false" customWidth="true" hidden="false" outlineLevel="0" max="16" min="16" style="117" width="15.7"/>
    <col collapsed="false" customWidth="true" hidden="false" outlineLevel="0" max="17" min="17" style="117" width="3.7"/>
    <col collapsed="false" customWidth="true" hidden="true" outlineLevel="0" max="18" min="18" style="117" width="12.85"/>
    <col collapsed="false" customWidth="false" hidden="false" outlineLevel="0" max="257" min="19" style="117" width="9.14"/>
  </cols>
  <sheetData>
    <row r="1" customFormat="false" ht="14.25" hidden="false" customHeight="false" outlineLevel="0" collapsed="false">
      <c r="A1" s="233" t="s">
        <v>415</v>
      </c>
      <c r="B1" s="119"/>
      <c r="O1" s="234" t="s">
        <v>416</v>
      </c>
      <c r="P1" s="235" t="s">
        <v>638</v>
      </c>
    </row>
    <row r="2" customFormat="false" ht="12.75" hidden="false" customHeight="false" outlineLevel="0" collapsed="false">
      <c r="A2" s="118" t="s">
        <v>418</v>
      </c>
      <c r="B2" s="119"/>
    </row>
    <row r="3" customFormat="false" ht="12.75" hidden="false" customHeight="false" outlineLevel="0" collapsed="false">
      <c r="A3" s="118" t="s">
        <v>419</v>
      </c>
      <c r="B3" s="119"/>
    </row>
    <row r="4" customFormat="false" ht="12.75" hidden="false" customHeight="false" outlineLevel="0" collapsed="false">
      <c r="A4" s="233"/>
      <c r="B4" s="236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</row>
    <row r="5" customFormat="false" ht="18" hidden="false" customHeight="false" outlineLevel="0" collapsed="false">
      <c r="A5" s="233"/>
      <c r="B5" s="238" t="s">
        <v>639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</row>
    <row r="6" customFormat="false" ht="12.75" hidden="false" customHeight="false" outlineLevel="0" collapsed="false">
      <c r="A6" s="211"/>
      <c r="B6" s="212"/>
      <c r="C6" s="79"/>
      <c r="D6" s="79"/>
      <c r="E6" s="79"/>
      <c r="F6" s="79"/>
      <c r="G6" s="79"/>
      <c r="H6" s="79"/>
      <c r="I6" s="79"/>
      <c r="J6" s="79"/>
      <c r="K6" s="79"/>
      <c r="L6" s="237"/>
      <c r="M6" s="237"/>
      <c r="N6" s="237"/>
      <c r="O6" s="237"/>
      <c r="P6" s="237"/>
      <c r="Q6" s="237"/>
      <c r="R6" s="237"/>
    </row>
    <row r="7" customFormat="false" ht="12.75" hidden="false" customHeight="false" outlineLevel="0" collapsed="false">
      <c r="A7" s="213" t="str">
        <f aca="false">"ФИЛИЈАЛА:   "&amp;Filijala</f>
        <v>ФИЛИЈАЛА:   24 ВРАЊЕ</v>
      </c>
      <c r="B7" s="214"/>
      <c r="C7" s="79"/>
      <c r="D7" s="79"/>
      <c r="E7" s="79"/>
      <c r="F7" s="79"/>
      <c r="G7" s="79"/>
      <c r="H7" s="79"/>
      <c r="I7" s="79"/>
      <c r="J7" s="79"/>
      <c r="K7" s="79"/>
      <c r="L7" s="237"/>
      <c r="M7" s="237"/>
      <c r="N7" s="237"/>
      <c r="O7" s="237"/>
      <c r="P7" s="237"/>
      <c r="Q7" s="237"/>
      <c r="R7" s="237"/>
    </row>
    <row r="8" customFormat="false" ht="21.75" hidden="false" customHeight="true" outlineLevel="0" collapsed="false">
      <c r="A8" s="213" t="str">
        <f aca="false">"ЗДРАВСТВЕНА УСТАНОВА:  "&amp;ZU</f>
        <v>ЗДРАВСТВЕНА УСТАНОВА:  00224001 ЗЦ ВРАЊЕ</v>
      </c>
      <c r="B8" s="214"/>
      <c r="C8" s="79"/>
      <c r="D8" s="79"/>
      <c r="E8" s="79"/>
      <c r="F8" s="79"/>
      <c r="G8" s="79"/>
      <c r="H8" s="79"/>
      <c r="I8" s="79"/>
      <c r="J8" s="79"/>
      <c r="K8" s="79"/>
      <c r="L8" s="239"/>
      <c r="M8" s="240"/>
      <c r="N8" s="240"/>
      <c r="O8" s="241"/>
      <c r="P8" s="241"/>
      <c r="Q8" s="237"/>
      <c r="R8" s="237"/>
    </row>
    <row r="9" customFormat="false" ht="13.5" hidden="false" customHeight="false" outlineLevel="0" collapsed="false">
      <c r="A9" s="211"/>
      <c r="B9" s="214"/>
      <c r="C9" s="79"/>
      <c r="D9" s="79"/>
      <c r="E9" s="79"/>
      <c r="F9" s="79"/>
      <c r="G9" s="79"/>
      <c r="H9" s="79"/>
      <c r="I9" s="79"/>
      <c r="J9" s="79"/>
      <c r="K9" s="79"/>
      <c r="L9" s="217"/>
      <c r="M9" s="217"/>
      <c r="N9" s="217"/>
      <c r="O9" s="241"/>
      <c r="P9" s="242" t="s">
        <v>421</v>
      </c>
      <c r="Q9" s="237"/>
      <c r="R9" s="237"/>
    </row>
    <row r="10" s="124" customFormat="true" ht="32.25" hidden="false" customHeight="true" outlineLevel="0" collapsed="false">
      <c r="A10" s="122" t="s">
        <v>422</v>
      </c>
      <c r="B10" s="243" t="s">
        <v>423</v>
      </c>
      <c r="C10" s="53" t="s">
        <v>424</v>
      </c>
      <c r="D10" s="123" t="s">
        <v>625</v>
      </c>
      <c r="E10" s="123" t="s">
        <v>426</v>
      </c>
      <c r="F10" s="53" t="s">
        <v>427</v>
      </c>
      <c r="G10" s="53" t="s">
        <v>428</v>
      </c>
      <c r="H10" s="53" t="s">
        <v>576</v>
      </c>
      <c r="I10" s="53" t="s">
        <v>626</v>
      </c>
      <c r="J10" s="53" t="s">
        <v>627</v>
      </c>
      <c r="K10" s="53" t="s">
        <v>431</v>
      </c>
      <c r="L10" s="53" t="s">
        <v>492</v>
      </c>
      <c r="M10" s="53" t="s">
        <v>640</v>
      </c>
      <c r="N10" s="53" t="s">
        <v>434</v>
      </c>
      <c r="O10" s="123" t="s">
        <v>641</v>
      </c>
      <c r="P10" s="244" t="s">
        <v>436</v>
      </c>
    </row>
    <row r="11" s="124" customFormat="true" ht="72.75" hidden="false" customHeight="true" outlineLevel="0" collapsed="false">
      <c r="A11" s="122"/>
      <c r="B11" s="243"/>
      <c r="C11" s="53"/>
      <c r="D11" s="123"/>
      <c r="E11" s="123"/>
      <c r="F11" s="53"/>
      <c r="G11" s="53"/>
      <c r="H11" s="53"/>
      <c r="I11" s="53"/>
      <c r="J11" s="53"/>
      <c r="K11" s="53"/>
      <c r="L11" s="53"/>
      <c r="M11" s="53"/>
      <c r="N11" s="53"/>
      <c r="O11" s="123"/>
      <c r="P11" s="244"/>
    </row>
    <row r="12" s="246" customFormat="true" ht="12.75" hidden="false" customHeight="true" outlineLevel="0" collapsed="false">
      <c r="A12" s="220" t="n">
        <v>0</v>
      </c>
      <c r="B12" s="221" t="n">
        <v>1</v>
      </c>
      <c r="C12" s="58" t="n">
        <v>2</v>
      </c>
      <c r="D12" s="58" t="n">
        <v>3</v>
      </c>
      <c r="E12" s="58" t="n">
        <v>4</v>
      </c>
      <c r="F12" s="58" t="s">
        <v>437</v>
      </c>
      <c r="G12" s="58" t="s">
        <v>438</v>
      </c>
      <c r="H12" s="58" t="n">
        <v>7</v>
      </c>
      <c r="I12" s="58" t="n">
        <v>8</v>
      </c>
      <c r="J12" s="58" t="s">
        <v>642</v>
      </c>
      <c r="K12" s="245" t="n">
        <v>10</v>
      </c>
      <c r="L12" s="245" t="n">
        <v>11</v>
      </c>
      <c r="M12" s="58" t="s">
        <v>643</v>
      </c>
      <c r="N12" s="58" t="n">
        <v>13</v>
      </c>
      <c r="O12" s="58" t="s">
        <v>514</v>
      </c>
      <c r="P12" s="59" t="s">
        <v>515</v>
      </c>
    </row>
    <row r="13" s="124" customFormat="true" ht="30" hidden="false" customHeight="true" outlineLevel="0" collapsed="false">
      <c r="A13" s="56" t="n">
        <v>1</v>
      </c>
      <c r="B13" s="60" t="s">
        <v>644</v>
      </c>
      <c r="C13" s="92"/>
      <c r="D13" s="92"/>
      <c r="E13" s="92"/>
      <c r="F13" s="177" t="n">
        <f aca="false">D13+E13</f>
        <v>0</v>
      </c>
      <c r="G13" s="93" t="n">
        <f aca="false">C13-F13</f>
        <v>0</v>
      </c>
      <c r="H13" s="92"/>
      <c r="I13" s="92"/>
      <c r="J13" s="93" t="n">
        <f aca="false">H13-I13</f>
        <v>0</v>
      </c>
      <c r="K13" s="92"/>
      <c r="L13" s="92"/>
      <c r="M13" s="93" t="n">
        <f aca="false">K13+L13</f>
        <v>0</v>
      </c>
      <c r="N13" s="92"/>
      <c r="O13" s="93" t="n">
        <f aca="false">IF((N13-M13)&lt;0,0,(N13-M13))</f>
        <v>0</v>
      </c>
      <c r="P13" s="178" t="n">
        <f aca="false">IF((N13-M13)&gt;0,0,(M13-N13))</f>
        <v>0</v>
      </c>
      <c r="R13" s="92"/>
    </row>
    <row r="14" s="124" customFormat="true" ht="30" hidden="false" customHeight="true" outlineLevel="0" collapsed="false">
      <c r="A14" s="56" t="n">
        <v>2</v>
      </c>
      <c r="B14" s="60" t="s">
        <v>645</v>
      </c>
      <c r="C14" s="92"/>
      <c r="D14" s="92"/>
      <c r="E14" s="92"/>
      <c r="F14" s="177" t="n">
        <f aca="false">D14+E14</f>
        <v>0</v>
      </c>
      <c r="G14" s="93" t="n">
        <f aca="false">C14-F14</f>
        <v>0</v>
      </c>
      <c r="H14" s="92"/>
      <c r="I14" s="92"/>
      <c r="J14" s="93" t="n">
        <f aca="false">H14-I14</f>
        <v>0</v>
      </c>
      <c r="K14" s="92"/>
      <c r="L14" s="92"/>
      <c r="M14" s="93" t="n">
        <f aca="false">K14+L14</f>
        <v>0</v>
      </c>
      <c r="N14" s="177" t="n">
        <f aca="false">MIN(G14,J14)</f>
        <v>0</v>
      </c>
      <c r="O14" s="93" t="n">
        <f aca="false">IF((N14-M14)&lt;0,0,(N14-M14))</f>
        <v>0</v>
      </c>
      <c r="P14" s="178" t="n">
        <f aca="false">IF((N14-M14)&gt;0,0,(M14-N14))</f>
        <v>0</v>
      </c>
      <c r="R14" s="92"/>
    </row>
    <row r="15" s="124" customFormat="true" ht="30" hidden="false" customHeight="true" outlineLevel="0" collapsed="false">
      <c r="A15" s="70" t="s">
        <v>463</v>
      </c>
      <c r="B15" s="71" t="s">
        <v>646</v>
      </c>
      <c r="C15" s="187" t="n">
        <f aca="false">SUM(C13:C14)</f>
        <v>0</v>
      </c>
      <c r="D15" s="187" t="n">
        <f aca="false">SUM(D13:D14)</f>
        <v>0</v>
      </c>
      <c r="E15" s="187" t="n">
        <f aca="false">SUM(E13:E14)</f>
        <v>0</v>
      </c>
      <c r="F15" s="187" t="n">
        <f aca="false">SUM(F13:F14)</f>
        <v>0</v>
      </c>
      <c r="G15" s="187" t="n">
        <f aca="false">SUM(G13:G14)</f>
        <v>0</v>
      </c>
      <c r="H15" s="187" t="n">
        <f aca="false">SUM(H13:H14)</f>
        <v>0</v>
      </c>
      <c r="I15" s="187" t="n">
        <f aca="false">SUM(I13:I14)</f>
        <v>0</v>
      </c>
      <c r="J15" s="187" t="n">
        <f aca="false">SUM(J13:J14)</f>
        <v>0</v>
      </c>
      <c r="K15" s="187" t="n">
        <f aca="false">SUM(K13:K14)</f>
        <v>0</v>
      </c>
      <c r="L15" s="187" t="n">
        <f aca="false">SUM(L13:L14)</f>
        <v>0</v>
      </c>
      <c r="M15" s="187" t="n">
        <f aca="false">SUM(M13:M14)</f>
        <v>0</v>
      </c>
      <c r="N15" s="187" t="n">
        <f aca="false">SUM(N13:N14)</f>
        <v>0</v>
      </c>
      <c r="O15" s="187" t="n">
        <f aca="false">SUM(O13:O14)</f>
        <v>0</v>
      </c>
      <c r="P15" s="188" t="n">
        <f aca="false">SUM(P13:P14)</f>
        <v>0</v>
      </c>
      <c r="Q15" s="152"/>
      <c r="R15" s="247" t="n">
        <f aca="false">SUM(R13:R14)</f>
        <v>0</v>
      </c>
    </row>
    <row r="16" s="121" customFormat="true" ht="12.75" hidden="false" customHeight="false" outlineLevel="0" collapsed="false">
      <c r="A16" s="229"/>
      <c r="B16" s="230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48"/>
      <c r="N16" s="248"/>
      <c r="O16" s="217"/>
      <c r="P16" s="217"/>
      <c r="Q16" s="241"/>
      <c r="R16" s="241"/>
    </row>
    <row r="17" s="121" customFormat="true" ht="12.75" hidden="false" customHeight="true" outlineLevel="0" collapsed="false">
      <c r="A17" s="249" t="s">
        <v>647</v>
      </c>
      <c r="B17" s="217"/>
      <c r="C17" s="78"/>
      <c r="D17" s="78"/>
      <c r="E17" s="78"/>
      <c r="F17" s="78"/>
      <c r="G17" s="78"/>
      <c r="H17" s="78"/>
      <c r="I17" s="78"/>
      <c r="J17" s="217"/>
      <c r="K17" s="217"/>
      <c r="L17" s="217"/>
      <c r="M17" s="217"/>
      <c r="N17" s="217"/>
      <c r="O17" s="217"/>
      <c r="P17" s="217"/>
      <c r="Q17" s="241"/>
      <c r="R17" s="241"/>
    </row>
    <row r="18" s="121" customFormat="true" ht="12.75" hidden="false" customHeight="false" outlineLevel="0" collapsed="false">
      <c r="A18" s="76" t="s">
        <v>648</v>
      </c>
      <c r="B18" s="250"/>
      <c r="C18" s="78"/>
      <c r="D18" s="78"/>
      <c r="E18" s="78"/>
      <c r="F18" s="78"/>
      <c r="G18" s="78"/>
      <c r="H18" s="78"/>
      <c r="I18" s="78"/>
      <c r="J18" s="217"/>
      <c r="K18" s="217"/>
      <c r="L18" s="217"/>
      <c r="M18" s="217"/>
      <c r="N18" s="217"/>
      <c r="O18" s="217"/>
      <c r="P18" s="217"/>
      <c r="Q18" s="241"/>
      <c r="R18" s="241"/>
    </row>
    <row r="19" s="121" customFormat="true" ht="12.75" hidden="false" customHeight="false" outlineLevel="0" collapsed="false">
      <c r="A19" s="229"/>
      <c r="B19" s="217"/>
      <c r="C19" s="78"/>
      <c r="D19" s="78"/>
      <c r="E19" s="78"/>
      <c r="F19" s="78"/>
      <c r="G19" s="78"/>
      <c r="H19" s="78"/>
      <c r="I19" s="78"/>
      <c r="J19" s="217"/>
      <c r="K19" s="217"/>
      <c r="L19" s="217"/>
      <c r="M19" s="217"/>
      <c r="N19" s="217"/>
      <c r="O19" s="217"/>
      <c r="P19" s="217"/>
      <c r="Q19" s="241"/>
      <c r="R19" s="241"/>
    </row>
    <row r="20" s="121" customFormat="true" ht="12.75" hidden="false" customHeight="false" outlineLevel="0" collapsed="false">
      <c r="A20" s="229"/>
      <c r="B20" s="250"/>
      <c r="C20" s="78"/>
      <c r="D20" s="78"/>
      <c r="E20" s="78"/>
      <c r="F20" s="78"/>
      <c r="G20" s="78"/>
      <c r="H20" s="78"/>
      <c r="I20" s="78"/>
      <c r="J20" s="217"/>
      <c r="K20" s="217"/>
      <c r="L20" s="217"/>
      <c r="M20" s="217"/>
      <c r="N20" s="217"/>
      <c r="O20" s="217"/>
      <c r="P20" s="217"/>
      <c r="Q20" s="241"/>
      <c r="R20" s="241"/>
    </row>
    <row r="21" s="121" customFormat="true" ht="25.5" hidden="false" customHeight="false" outlineLevel="0" collapsed="false">
      <c r="A21" s="229"/>
      <c r="B21" s="230" t="s">
        <v>469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 t="s">
        <v>470</v>
      </c>
      <c r="N21" s="217"/>
      <c r="O21" s="217"/>
      <c r="P21" s="217"/>
      <c r="Q21" s="241"/>
      <c r="R21" s="241"/>
    </row>
    <row r="22" s="121" customFormat="true" ht="12.75" hidden="false" customHeight="false" outlineLevel="0" collapsed="false">
      <c r="A22" s="229"/>
      <c r="B22" s="230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41"/>
      <c r="R22" s="241"/>
    </row>
    <row r="23" s="121" customFormat="true" ht="12.75" hidden="false" customHeight="false" outlineLevel="0" collapsed="false">
      <c r="A23" s="229"/>
      <c r="B23" s="229" t="s">
        <v>637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29" t="s">
        <v>637</v>
      </c>
      <c r="N23" s="229"/>
      <c r="O23" s="217"/>
      <c r="P23" s="217"/>
      <c r="Q23" s="241"/>
      <c r="R23" s="241"/>
    </row>
    <row r="24" s="121" customFormat="true" ht="12.75" hidden="false" customHeight="false" outlineLevel="0" collapsed="false">
      <c r="A24" s="229"/>
      <c r="B24" s="230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41"/>
      <c r="R24" s="241"/>
    </row>
    <row r="25" customFormat="false" ht="12.75" hidden="false" customHeight="false" outlineLevel="0" collapsed="false">
      <c r="A25" s="232"/>
      <c r="B25" s="212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237"/>
      <c r="R25" s="237"/>
    </row>
    <row r="26" customFormat="false" ht="12.75" hidden="false" customHeight="false" outlineLevel="0" collapsed="false">
      <c r="A26" s="232"/>
      <c r="B26" s="212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237"/>
      <c r="R26" s="237"/>
    </row>
    <row r="27" customFormat="false" ht="12.75" hidden="false" customHeight="false" outlineLevel="0" collapsed="false">
      <c r="A27" s="232"/>
      <c r="B27" s="212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237"/>
      <c r="R27" s="237"/>
    </row>
  </sheetData>
  <sheetProtection sheet="true" password="cccc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P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42.99"/>
    <col collapsed="false" customWidth="true" hidden="false" outlineLevel="0" max="3" min="3" style="37" width="16.99"/>
    <col collapsed="false" customWidth="true" hidden="false" outlineLevel="0" max="4" min="4" style="37" width="18.28"/>
    <col collapsed="false" customWidth="true" hidden="false" outlineLevel="0" max="5" min="5" style="37" width="17.14"/>
    <col collapsed="false" customWidth="true" hidden="false" outlineLevel="0" max="6" min="6" style="37" width="16.99"/>
    <col collapsed="false" customWidth="true" hidden="false" outlineLevel="0" max="7" min="7" style="37" width="16.84"/>
    <col collapsed="false" customWidth="true" hidden="false" outlineLevel="0" max="8" min="8" style="37" width="17.42"/>
    <col collapsed="false" customWidth="true" hidden="false" outlineLevel="0" max="9" min="9" style="37" width="17.56"/>
    <col collapsed="false" customWidth="true" hidden="false" outlineLevel="0" max="10" min="10" style="37" width="18.14"/>
    <col collapsed="false" customWidth="true" hidden="false" outlineLevel="0" max="11" min="11" style="37" width="17.42"/>
    <col collapsed="false" customWidth="true" hidden="false" outlineLevel="0" max="12" min="12" style="37" width="18.14"/>
    <col collapsed="false" customWidth="true" hidden="false" outlineLevel="0" max="13" min="13" style="37" width="17.99"/>
    <col collapsed="false" customWidth="true" hidden="false" outlineLevel="0" max="14" min="14" style="37" width="16.7"/>
    <col collapsed="false" customWidth="true" hidden="false" outlineLevel="0" max="15" min="15" style="37" width="17.85"/>
    <col collapsed="false" customWidth="true" hidden="false" outlineLevel="0" max="16" min="16" style="37" width="17.99"/>
    <col collapsed="false" customWidth="true" hidden="false" outlineLevel="0" max="17" min="17" style="37" width="3.85"/>
    <col collapsed="false" customWidth="true" hidden="true" outlineLevel="0" max="18" min="18" style="37" width="17.85"/>
    <col collapsed="false" customWidth="false" hidden="false" outlineLevel="0" max="257" min="19" style="37" width="9.14"/>
  </cols>
  <sheetData>
    <row r="1" customFormat="false" ht="14.25" hidden="false" customHeight="false" outlineLevel="0" collapsed="false">
      <c r="A1" s="209" t="s">
        <v>415</v>
      </c>
      <c r="B1" s="230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215" t="s">
        <v>416</v>
      </c>
      <c r="P1" s="251" t="s">
        <v>649</v>
      </c>
      <c r="Q1" s="79"/>
    </row>
    <row r="2" customFormat="false" ht="12.75" hidden="false" customHeight="false" outlineLevel="0" collapsed="false">
      <c r="A2" s="209" t="s">
        <v>418</v>
      </c>
      <c r="B2" s="230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2.75" hidden="false" customHeight="false" outlineLevel="0" collapsed="false">
      <c r="A3" s="209" t="s">
        <v>419</v>
      </c>
      <c r="B3" s="23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false" outlineLevel="0" collapsed="false">
      <c r="A4" s="209"/>
      <c r="B4" s="23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" hidden="false" customHeight="false" outlineLevel="0" collapsed="false">
      <c r="A5" s="209"/>
      <c r="B5" s="210" t="s">
        <v>65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24" hidden="false" customHeight="true" outlineLevel="0" collapsed="false">
      <c r="A6" s="211"/>
      <c r="B6" s="212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6.5" hidden="false" customHeight="true" outlineLevel="0" collapsed="false">
      <c r="A7" s="213" t="str">
        <f aca="false">"ФИЛИЈАЛА:   "&amp;Filijala</f>
        <v>ФИЛИЈАЛА:   24 ВРАЊЕ</v>
      </c>
      <c r="B7" s="21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5" hidden="false" customHeight="true" outlineLevel="0" collapsed="false">
      <c r="A8" s="213" t="str">
        <f aca="false">"ЗДРАВСТВЕНА УСТАНОВА:  "&amp;ZU</f>
        <v>ЗДРАВСТВЕНА УСТАНОВА:  00224001 ЗЦ ВРАЊЕ</v>
      </c>
      <c r="B8" s="214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215"/>
      <c r="O8" s="216"/>
      <c r="P8" s="217"/>
      <c r="Q8" s="79"/>
    </row>
    <row r="9" customFormat="false" ht="13.5" hidden="false" customHeight="false" outlineLevel="0" collapsed="false">
      <c r="A9" s="211"/>
      <c r="B9" s="214"/>
      <c r="C9" s="79"/>
      <c r="D9" s="79"/>
      <c r="E9" s="79"/>
      <c r="F9" s="79"/>
      <c r="G9" s="79"/>
      <c r="H9" s="79"/>
      <c r="I9" s="79"/>
      <c r="J9" s="79"/>
      <c r="K9" s="79"/>
      <c r="L9" s="79"/>
      <c r="M9" s="217"/>
      <c r="N9" s="217"/>
      <c r="O9" s="217"/>
      <c r="P9" s="218" t="s">
        <v>421</v>
      </c>
      <c r="Q9" s="79"/>
    </row>
    <row r="10" s="78" customFormat="true" ht="28.5" hidden="false" customHeight="true" outlineLevel="0" collapsed="false">
      <c r="A10" s="122" t="s">
        <v>422</v>
      </c>
      <c r="B10" s="243" t="s">
        <v>423</v>
      </c>
      <c r="C10" s="104" t="s">
        <v>424</v>
      </c>
      <c r="D10" s="123" t="s">
        <v>625</v>
      </c>
      <c r="E10" s="53" t="s">
        <v>426</v>
      </c>
      <c r="F10" s="53" t="s">
        <v>427</v>
      </c>
      <c r="G10" s="53" t="s">
        <v>428</v>
      </c>
      <c r="H10" s="53" t="s">
        <v>576</v>
      </c>
      <c r="I10" s="53" t="s">
        <v>626</v>
      </c>
      <c r="J10" s="53" t="s">
        <v>627</v>
      </c>
      <c r="K10" s="53" t="s">
        <v>431</v>
      </c>
      <c r="L10" s="53" t="s">
        <v>432</v>
      </c>
      <c r="M10" s="53" t="s">
        <v>640</v>
      </c>
      <c r="N10" s="53" t="s">
        <v>434</v>
      </c>
      <c r="O10" s="123" t="s">
        <v>651</v>
      </c>
      <c r="P10" s="244" t="s">
        <v>652</v>
      </c>
    </row>
    <row r="11" s="78" customFormat="true" ht="66.75" hidden="false" customHeight="true" outlineLevel="0" collapsed="false">
      <c r="A11" s="122"/>
      <c r="B11" s="243"/>
      <c r="C11" s="104"/>
      <c r="D11" s="12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123"/>
      <c r="P11" s="244"/>
    </row>
    <row r="12" s="78" customFormat="true" ht="12.75" hidden="false" customHeight="true" outlineLevel="0" collapsed="false">
      <c r="A12" s="220" t="n">
        <v>0</v>
      </c>
      <c r="B12" s="221" t="n">
        <v>1</v>
      </c>
      <c r="C12" s="58" t="n">
        <v>2</v>
      </c>
      <c r="D12" s="58" t="n">
        <v>3</v>
      </c>
      <c r="E12" s="58" t="n">
        <v>4</v>
      </c>
      <c r="F12" s="58" t="s">
        <v>437</v>
      </c>
      <c r="G12" s="58" t="s">
        <v>438</v>
      </c>
      <c r="H12" s="58" t="n">
        <v>7</v>
      </c>
      <c r="I12" s="58" t="n">
        <v>8</v>
      </c>
      <c r="J12" s="58" t="s">
        <v>642</v>
      </c>
      <c r="K12" s="252" t="n">
        <v>10</v>
      </c>
      <c r="L12" s="252" t="n">
        <v>11</v>
      </c>
      <c r="M12" s="58" t="s">
        <v>643</v>
      </c>
      <c r="N12" s="58" t="n">
        <v>13</v>
      </c>
      <c r="O12" s="58" t="s">
        <v>514</v>
      </c>
      <c r="P12" s="59" t="s">
        <v>515</v>
      </c>
    </row>
    <row r="13" s="78" customFormat="true" ht="27" hidden="false" customHeight="true" outlineLevel="0" collapsed="false">
      <c r="A13" s="56" t="n">
        <v>1</v>
      </c>
      <c r="B13" s="222" t="s">
        <v>653</v>
      </c>
      <c r="C13" s="131"/>
      <c r="D13" s="133"/>
      <c r="E13" s="133"/>
      <c r="F13" s="127"/>
      <c r="G13" s="127" t="n">
        <f aca="false">C13-F13</f>
        <v>0</v>
      </c>
      <c r="H13" s="131"/>
      <c r="I13" s="133"/>
      <c r="J13" s="127" t="n">
        <f aca="false">H13-I13</f>
        <v>0</v>
      </c>
      <c r="K13" s="131"/>
      <c r="L13" s="131"/>
      <c r="M13" s="127" t="n">
        <f aca="false">K13+L13</f>
        <v>0</v>
      </c>
      <c r="N13" s="133" t="n">
        <f aca="false">MIN(G13,J13)</f>
        <v>0</v>
      </c>
      <c r="O13" s="127" t="n">
        <f aca="false">IF((N13-M13)&lt;0,0,(N13-M13))</f>
        <v>0</v>
      </c>
      <c r="P13" s="129" t="n">
        <f aca="false">IF((N13-M13)&gt;0,0,(M13-N13))</f>
        <v>0</v>
      </c>
      <c r="R13" s="253" t="n">
        <v>1</v>
      </c>
    </row>
    <row r="14" s="78" customFormat="true" ht="30.75" hidden="false" customHeight="true" outlineLevel="0" collapsed="false">
      <c r="A14" s="56" t="n">
        <v>2</v>
      </c>
      <c r="B14" s="222" t="s">
        <v>654</v>
      </c>
      <c r="C14" s="131"/>
      <c r="D14" s="131"/>
      <c r="E14" s="254"/>
      <c r="F14" s="127" t="n">
        <f aca="false">D14+E14</f>
        <v>0</v>
      </c>
      <c r="G14" s="127" t="n">
        <f aca="false">C14-F14</f>
        <v>0</v>
      </c>
      <c r="H14" s="131"/>
      <c r="I14" s="131"/>
      <c r="J14" s="127" t="n">
        <f aca="false">H14-I14</f>
        <v>0</v>
      </c>
      <c r="K14" s="131"/>
      <c r="L14" s="131"/>
      <c r="M14" s="127" t="n">
        <f aca="false">K14+L14</f>
        <v>0</v>
      </c>
      <c r="N14" s="133" t="n">
        <f aca="false">J14</f>
        <v>0</v>
      </c>
      <c r="O14" s="127" t="n">
        <f aca="false">IF((N14-M14)&lt;0,0,(N14-M14))</f>
        <v>0</v>
      </c>
      <c r="P14" s="129" t="n">
        <f aca="false">IF((N14-M14)&gt;0,0,(M14-N14))</f>
        <v>0</v>
      </c>
      <c r="R14" s="253" t="n">
        <v>1</v>
      </c>
    </row>
    <row r="15" s="78" customFormat="true" ht="33.75" hidden="false" customHeight="true" outlineLevel="0" collapsed="false">
      <c r="A15" s="56" t="n">
        <v>3</v>
      </c>
      <c r="B15" s="222" t="s">
        <v>655</v>
      </c>
      <c r="C15" s="131"/>
      <c r="D15" s="131"/>
      <c r="E15" s="254"/>
      <c r="F15" s="127" t="n">
        <f aca="false">D15+E15</f>
        <v>0</v>
      </c>
      <c r="G15" s="127" t="n">
        <f aca="false">C15-F15</f>
        <v>0</v>
      </c>
      <c r="H15" s="131"/>
      <c r="I15" s="131"/>
      <c r="J15" s="127" t="n">
        <f aca="false">H15-I15</f>
        <v>0</v>
      </c>
      <c r="K15" s="131"/>
      <c r="L15" s="131"/>
      <c r="M15" s="127" t="n">
        <f aca="false">K15+L15</f>
        <v>0</v>
      </c>
      <c r="N15" s="133" t="n">
        <f aca="false">J15</f>
        <v>0</v>
      </c>
      <c r="O15" s="127" t="n">
        <f aca="false">IF((N15-M15)&lt;0,0,(N15-M15))</f>
        <v>0</v>
      </c>
      <c r="P15" s="129" t="n">
        <f aca="false">IF((N15-M15)&gt;0,0,(M15-N15))</f>
        <v>0</v>
      </c>
      <c r="R15" s="253" t="n">
        <v>1</v>
      </c>
    </row>
    <row r="16" s="78" customFormat="true" ht="24.75" hidden="false" customHeight="true" outlineLevel="0" collapsed="false">
      <c r="A16" s="56" t="n">
        <v>4</v>
      </c>
      <c r="B16" s="222" t="s">
        <v>656</v>
      </c>
      <c r="C16" s="131"/>
      <c r="D16" s="133"/>
      <c r="E16" s="133"/>
      <c r="F16" s="127"/>
      <c r="G16" s="127" t="n">
        <f aca="false">C16-F16</f>
        <v>0</v>
      </c>
      <c r="H16" s="131"/>
      <c r="I16" s="133"/>
      <c r="J16" s="127" t="n">
        <f aca="false">H16-I16</f>
        <v>0</v>
      </c>
      <c r="K16" s="131"/>
      <c r="L16" s="131"/>
      <c r="M16" s="127" t="n">
        <f aca="false">K16+L16</f>
        <v>0</v>
      </c>
      <c r="N16" s="133" t="n">
        <f aca="false">MIN(G16,J16)</f>
        <v>0</v>
      </c>
      <c r="O16" s="127" t="n">
        <f aca="false">IF((N16-M16)&lt;0,0,(N16-M16))</f>
        <v>0</v>
      </c>
      <c r="P16" s="129" t="n">
        <f aca="false">IF((N16-M16)&gt;0,0,(M16-N16))</f>
        <v>0</v>
      </c>
      <c r="R16" s="253" t="n">
        <v>1</v>
      </c>
    </row>
    <row r="17" s="78" customFormat="true" ht="24.75" hidden="false" customHeight="true" outlineLevel="0" collapsed="false">
      <c r="A17" s="56" t="n">
        <v>5</v>
      </c>
      <c r="B17" s="222" t="s">
        <v>657</v>
      </c>
      <c r="C17" s="131"/>
      <c r="D17" s="133"/>
      <c r="E17" s="133"/>
      <c r="F17" s="127"/>
      <c r="G17" s="127" t="n">
        <f aca="false">C17-F17</f>
        <v>0</v>
      </c>
      <c r="H17" s="131"/>
      <c r="I17" s="133"/>
      <c r="J17" s="127" t="n">
        <f aca="false">H17-I17</f>
        <v>0</v>
      </c>
      <c r="K17" s="131"/>
      <c r="L17" s="131"/>
      <c r="M17" s="127" t="n">
        <f aca="false">K17+L17</f>
        <v>0</v>
      </c>
      <c r="N17" s="133" t="n">
        <f aca="false">MIN(G17,J17)</f>
        <v>0</v>
      </c>
      <c r="O17" s="127" t="n">
        <f aca="false">IF((N17-M17)&lt;0,0,(N17-M17))</f>
        <v>0</v>
      </c>
      <c r="P17" s="129" t="n">
        <f aca="false">IF((N17-M17)&gt;0,0,(M17-N17))</f>
        <v>0</v>
      </c>
      <c r="R17" s="253" t="n">
        <v>1</v>
      </c>
    </row>
    <row r="18" s="78" customFormat="true" ht="24.75" hidden="false" customHeight="true" outlineLevel="0" collapsed="false">
      <c r="A18" s="226" t="s">
        <v>463</v>
      </c>
      <c r="B18" s="71" t="s">
        <v>658</v>
      </c>
      <c r="C18" s="146" t="n">
        <f aca="false">SUM(C13:C17)</f>
        <v>0</v>
      </c>
      <c r="D18" s="146" t="n">
        <f aca="false">SUM(D13:D17)</f>
        <v>0</v>
      </c>
      <c r="E18" s="146" t="n">
        <f aca="false">SUM(E13:E17)</f>
        <v>0</v>
      </c>
      <c r="F18" s="146" t="n">
        <f aca="false">SUM(F13:F17)</f>
        <v>0</v>
      </c>
      <c r="G18" s="146" t="n">
        <f aca="false">SUM(G13:G17)</f>
        <v>0</v>
      </c>
      <c r="H18" s="146" t="n">
        <f aca="false">SUM(H13:H17)</f>
        <v>0</v>
      </c>
      <c r="I18" s="146" t="n">
        <f aca="false">SUM(I13:I17)</f>
        <v>0</v>
      </c>
      <c r="J18" s="146" t="n">
        <f aca="false">SUM(J13:J17)</f>
        <v>0</v>
      </c>
      <c r="K18" s="146" t="n">
        <f aca="false">SUM(K13:K17)</f>
        <v>0</v>
      </c>
      <c r="L18" s="146" t="n">
        <f aca="false">SUM(L13:L17)</f>
        <v>0</v>
      </c>
      <c r="M18" s="146" t="n">
        <f aca="false">SUM(M13:M17)</f>
        <v>0</v>
      </c>
      <c r="N18" s="146" t="n">
        <f aca="false">SUM(N13:N17)</f>
        <v>0</v>
      </c>
      <c r="O18" s="146" t="n">
        <f aca="false">SUM(O13:O17)</f>
        <v>0</v>
      </c>
      <c r="P18" s="147" t="n">
        <f aca="false">SUM(P13:P17)</f>
        <v>0</v>
      </c>
      <c r="R18" s="255" t="n">
        <f aca="false">SUM(R13:R17)</f>
        <v>5</v>
      </c>
    </row>
    <row r="19" s="50" customFormat="true" ht="12.75" hidden="false" customHeight="false" outlineLevel="0" collapsed="false">
      <c r="A19" s="229"/>
      <c r="B19" s="230"/>
      <c r="C19" s="217"/>
      <c r="D19" s="217"/>
      <c r="E19" s="217"/>
      <c r="F19" s="217"/>
      <c r="G19" s="248"/>
      <c r="H19" s="217"/>
      <c r="I19" s="217"/>
      <c r="J19" s="217"/>
      <c r="K19" s="217"/>
      <c r="L19" s="217"/>
      <c r="M19" s="217"/>
      <c r="N19" s="217"/>
      <c r="O19" s="217"/>
      <c r="P19" s="217"/>
      <c r="Q19" s="217"/>
    </row>
    <row r="20" s="217" customFormat="true" ht="12.75" hidden="false" customHeight="false" outlineLevel="0" collapsed="false">
      <c r="A20" s="76" t="s">
        <v>659</v>
      </c>
      <c r="B20" s="256"/>
      <c r="C20" s="257"/>
      <c r="D20" s="257"/>
      <c r="E20" s="257"/>
      <c r="F20" s="257"/>
      <c r="G20" s="257"/>
      <c r="H20" s="257"/>
      <c r="I20" s="257"/>
      <c r="J20" s="257"/>
    </row>
    <row r="21" s="50" customFormat="true" ht="12.75" hidden="false" customHeight="false" outlineLevel="0" collapsed="false">
      <c r="A21" s="229"/>
      <c r="B21" s="258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</row>
    <row r="22" s="50" customFormat="true" ht="12.75" hidden="false" customHeight="false" outlineLevel="0" collapsed="false">
      <c r="A22" s="229"/>
      <c r="B22" s="250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</row>
    <row r="23" s="50" customFormat="true" ht="12.75" hidden="false" customHeight="false" outlineLevel="0" collapsed="false">
      <c r="A23" s="229"/>
      <c r="B23" s="230" t="s">
        <v>469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 t="s">
        <v>470</v>
      </c>
      <c r="N23" s="217"/>
      <c r="O23" s="217"/>
      <c r="P23" s="217"/>
      <c r="Q23" s="217"/>
    </row>
    <row r="24" s="50" customFormat="true" ht="12.75" hidden="false" customHeight="false" outlineLevel="0" collapsed="false">
      <c r="A24" s="229"/>
      <c r="B24" s="230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</row>
    <row r="25" s="50" customFormat="true" ht="12.75" hidden="false" customHeight="false" outlineLevel="0" collapsed="false">
      <c r="A25" s="229"/>
      <c r="B25" s="229" t="s">
        <v>637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29" t="s">
        <v>637</v>
      </c>
      <c r="N25" s="229"/>
      <c r="O25" s="217"/>
      <c r="P25" s="217"/>
      <c r="Q25" s="217"/>
    </row>
    <row r="26" s="50" customFormat="true" ht="12.75" hidden="false" customHeight="false" outlineLevel="0" collapsed="false">
      <c r="A26" s="82"/>
      <c r="B26" s="83"/>
    </row>
  </sheetData>
  <sheetProtection sheet="true" password="cccc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8 F13:H17 J13:P17 D18:P18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I13 D16:E17 I16:I17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 I14:I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7.56"/>
    <col collapsed="false" customWidth="true" hidden="false" outlineLevel="0" max="3" min="3" style="37" width="16.42"/>
    <col collapsed="false" customWidth="true" hidden="false" outlineLevel="0" max="4" min="4" style="37" width="16.13"/>
    <col collapsed="false" customWidth="true" hidden="false" outlineLevel="0" max="5" min="5" style="37" width="15.7"/>
    <col collapsed="false" customWidth="true" hidden="false" outlineLevel="0" max="6" min="6" style="37" width="16.84"/>
    <col collapsed="false" customWidth="true" hidden="false" outlineLevel="0" max="7" min="7" style="37" width="16.99"/>
    <col collapsed="false" customWidth="true" hidden="false" outlineLevel="0" max="8" min="8" style="37" width="17.7"/>
    <col collapsed="false" customWidth="true" hidden="false" outlineLevel="0" max="9" min="9" style="37" width="17.85"/>
    <col collapsed="false" customWidth="true" hidden="false" outlineLevel="0" max="10" min="10" style="37" width="16.13"/>
    <col collapsed="false" customWidth="true" hidden="false" outlineLevel="0" max="11" min="11" style="37" width="17.85"/>
    <col collapsed="false" customWidth="true" hidden="false" outlineLevel="0" max="13" min="12" style="37" width="16.56"/>
    <col collapsed="false" customWidth="true" hidden="false" outlineLevel="0" max="14" min="14" style="37" width="15.99"/>
    <col collapsed="false" customWidth="true" hidden="false" outlineLevel="0" max="15" min="15" style="37" width="16.56"/>
    <col collapsed="false" customWidth="true" hidden="false" outlineLevel="0" max="16" min="16" style="37" width="11.28"/>
    <col collapsed="false" customWidth="true" hidden="true" outlineLevel="0" max="17" min="17" style="37" width="11.42"/>
    <col collapsed="false" customWidth="false" hidden="false" outlineLevel="0" max="257" min="18" style="37" width="9.14"/>
  </cols>
  <sheetData>
    <row r="1" customFormat="false" ht="13.5" hidden="false" customHeight="true" outlineLevel="0" collapsed="false">
      <c r="A1" s="38" t="s">
        <v>415</v>
      </c>
      <c r="K1" s="79"/>
      <c r="L1" s="79"/>
      <c r="N1" s="39" t="s">
        <v>416</v>
      </c>
      <c r="O1" s="40" t="s">
        <v>660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42" t="s">
        <v>661</v>
      </c>
      <c r="M5" s="39"/>
      <c r="N5" s="40"/>
    </row>
    <row r="6" customFormat="false" ht="12" hidden="false" customHeight="true" outlineLevel="0" collapsed="false">
      <c r="A6" s="41"/>
    </row>
    <row r="7" customFormat="false" ht="18" hidden="false" customHeight="true" outlineLevel="0" collapsed="false">
      <c r="A7" s="44" t="str">
        <f aca="false">"ФИЛИЈАЛА:   "&amp;Filijala</f>
        <v>ФИЛИЈАЛА:   24 ВРАЊЕ</v>
      </c>
      <c r="B7" s="45"/>
      <c r="D7" s="86"/>
      <c r="N7" s="46"/>
      <c r="O7" s="46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K8" s="47"/>
      <c r="L8" s="47"/>
      <c r="N8" s="49"/>
      <c r="O8" s="46"/>
    </row>
    <row r="9" customFormat="false" ht="18" hidden="false" customHeight="true" outlineLevel="0" collapsed="false">
      <c r="A9" s="41"/>
      <c r="B9" s="45"/>
      <c r="O9" s="51" t="s">
        <v>421</v>
      </c>
    </row>
    <row r="10" s="55" customFormat="true" ht="25.5" hidden="false" customHeight="true" outlineLevel="0" collapsed="false">
      <c r="A10" s="259" t="s">
        <v>422</v>
      </c>
      <c r="B10" s="260" t="s">
        <v>423</v>
      </c>
      <c r="C10" s="53" t="s">
        <v>424</v>
      </c>
      <c r="D10" s="53" t="s">
        <v>425</v>
      </c>
      <c r="E10" s="53" t="s">
        <v>426</v>
      </c>
      <c r="F10" s="53" t="s">
        <v>427</v>
      </c>
      <c r="G10" s="53" t="s">
        <v>428</v>
      </c>
      <c r="H10" s="53" t="s">
        <v>429</v>
      </c>
      <c r="I10" s="53" t="s">
        <v>662</v>
      </c>
      <c r="J10" s="53" t="s">
        <v>431</v>
      </c>
      <c r="K10" s="53" t="s">
        <v>432</v>
      </c>
      <c r="L10" s="53" t="s">
        <v>433</v>
      </c>
      <c r="M10" s="53" t="s">
        <v>663</v>
      </c>
      <c r="N10" s="53" t="s">
        <v>435</v>
      </c>
      <c r="O10" s="54" t="s">
        <v>436</v>
      </c>
    </row>
    <row r="11" s="55" customFormat="true" ht="59.25" hidden="false" customHeight="true" outlineLevel="0" collapsed="false">
      <c r="A11" s="259"/>
      <c r="B11" s="26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</row>
    <row r="12" s="55" customFormat="true" ht="11.25" hidden="false" customHeight="false" outlineLevel="0" collapsed="false">
      <c r="A12" s="261" t="n">
        <v>0</v>
      </c>
      <c r="B12" s="262" t="n">
        <v>1</v>
      </c>
      <c r="C12" s="263" t="n">
        <v>2</v>
      </c>
      <c r="D12" s="263" t="n">
        <v>3</v>
      </c>
      <c r="E12" s="263" t="n">
        <v>4</v>
      </c>
      <c r="F12" s="58" t="s">
        <v>437</v>
      </c>
      <c r="G12" s="58" t="s">
        <v>438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s">
        <v>439</v>
      </c>
      <c r="M12" s="58" t="n">
        <v>12</v>
      </c>
      <c r="N12" s="58" t="s">
        <v>440</v>
      </c>
      <c r="O12" s="59" t="s">
        <v>441</v>
      </c>
    </row>
    <row r="13" customFormat="false" ht="21.95" hidden="false" customHeight="true" outlineLevel="0" collapsed="false">
      <c r="A13" s="261" t="n">
        <v>1</v>
      </c>
      <c r="B13" s="264" t="s">
        <v>664</v>
      </c>
      <c r="C13" s="127" t="n">
        <f aca="false">SUM(C14:C16)</f>
        <v>70944000</v>
      </c>
      <c r="D13" s="127" t="n">
        <f aca="false">SUM(D14:D16)</f>
        <v>0</v>
      </c>
      <c r="E13" s="127" t="n">
        <f aca="false">SUM(E14:E16)</f>
        <v>0</v>
      </c>
      <c r="F13" s="127" t="n">
        <f aca="false">D13+E13</f>
        <v>0</v>
      </c>
      <c r="G13" s="127" t="n">
        <f aca="false">C13-F13</f>
        <v>70944000</v>
      </c>
      <c r="H13" s="127" t="n">
        <f aca="false">H16</f>
        <v>44828715.73</v>
      </c>
      <c r="I13" s="127" t="n">
        <f aca="false">SUM(I14:I16)</f>
        <v>67368583.96</v>
      </c>
      <c r="J13" s="127" t="n">
        <f aca="false">SUM(J14:J16)</f>
        <v>0</v>
      </c>
      <c r="K13" s="127" t="n">
        <f aca="false">SUM(K14:K16)</f>
        <v>64278967.97</v>
      </c>
      <c r="L13" s="127" t="n">
        <f aca="false">J13+K13</f>
        <v>64278967.97</v>
      </c>
      <c r="M13" s="127" t="n">
        <f aca="false">SUM(M14:M16)</f>
        <v>67368583.96</v>
      </c>
      <c r="N13" s="127" t="n">
        <f aca="false">N14+N15+N16</f>
        <v>3089615.99</v>
      </c>
      <c r="O13" s="129" t="n">
        <f aca="false">O14+O15+O16</f>
        <v>0</v>
      </c>
      <c r="P13" s="79"/>
      <c r="Q13" s="265" t="n">
        <v>1</v>
      </c>
    </row>
    <row r="14" customFormat="false" ht="21.95" hidden="false" customHeight="true" outlineLevel="0" collapsed="false">
      <c r="A14" s="266" t="s">
        <v>443</v>
      </c>
      <c r="B14" s="267" t="s">
        <v>444</v>
      </c>
      <c r="C14" s="131" t="n">
        <v>69810000</v>
      </c>
      <c r="D14" s="133"/>
      <c r="E14" s="131"/>
      <c r="F14" s="127" t="n">
        <f aca="false">D14+E14</f>
        <v>0</v>
      </c>
      <c r="G14" s="127" t="n">
        <f aca="false">C14-F14</f>
        <v>69810000</v>
      </c>
      <c r="H14" s="133"/>
      <c r="I14" s="133" t="n">
        <f aca="false">'PlatePrevoz Stomatologija'!C25</f>
        <v>66121728</v>
      </c>
      <c r="J14" s="133" t="n">
        <f aca="false">'PlatePrevoz Stomatologija'!E25</f>
        <v>0</v>
      </c>
      <c r="K14" s="133" t="n">
        <f aca="false">'PlatePrevoz Stomatologija'!F25</f>
        <v>63032112.01</v>
      </c>
      <c r="L14" s="133" t="n">
        <f aca="false">J14+K14</f>
        <v>63032112.01</v>
      </c>
      <c r="M14" s="133" t="n">
        <f aca="false">I14</f>
        <v>66121728</v>
      </c>
      <c r="N14" s="127" t="n">
        <f aca="false">IF((M14-L14)&lt;0,0,(M14-L14))</f>
        <v>3089615.99</v>
      </c>
      <c r="O14" s="129" t="n">
        <f aca="false">IF((L14-M14)&lt;0,0,(L14-M14))</f>
        <v>0</v>
      </c>
      <c r="P14" s="79"/>
      <c r="Q14" s="265" t="n">
        <v>1</v>
      </c>
    </row>
    <row r="15" customFormat="false" ht="21.95" hidden="false" customHeight="true" outlineLevel="0" collapsed="false">
      <c r="A15" s="266" t="s">
        <v>445</v>
      </c>
      <c r="B15" s="267" t="s">
        <v>446</v>
      </c>
      <c r="C15" s="131" t="n">
        <v>1134000</v>
      </c>
      <c r="D15" s="133"/>
      <c r="E15" s="131"/>
      <c r="F15" s="127" t="n">
        <f aca="false">D15+E15</f>
        <v>0</v>
      </c>
      <c r="G15" s="127" t="n">
        <f aca="false">C15-F15</f>
        <v>1134000</v>
      </c>
      <c r="H15" s="133"/>
      <c r="I15" s="133" t="n">
        <f aca="false">'PlatePrevoz Stomatologija'!C51</f>
        <v>1246855.96</v>
      </c>
      <c r="J15" s="133" t="n">
        <f aca="false">'PlatePrevoz Stomatologija'!E51</f>
        <v>0</v>
      </c>
      <c r="K15" s="133" t="n">
        <f aca="false">'PlatePrevoz Stomatologija'!F51</f>
        <v>1246855.96</v>
      </c>
      <c r="L15" s="133" t="n">
        <f aca="false">J15+K15</f>
        <v>1246855.96</v>
      </c>
      <c r="M15" s="133" t="n">
        <f aca="false">I15</f>
        <v>1246855.96</v>
      </c>
      <c r="N15" s="127" t="n">
        <f aca="false">IF((M15-L15)&lt;0,0,(M15-L15))</f>
        <v>0</v>
      </c>
      <c r="O15" s="129" t="n">
        <f aca="false">IF((L15-M15)&lt;0,0,(L15-M15))</f>
        <v>0</v>
      </c>
      <c r="P15" s="79"/>
      <c r="Q15" s="265" t="n">
        <v>1</v>
      </c>
    </row>
    <row r="16" customFormat="false" ht="21.95" hidden="false" customHeight="true" outlineLevel="0" collapsed="false">
      <c r="A16" s="266" t="s">
        <v>447</v>
      </c>
      <c r="B16" s="267" t="s">
        <v>665</v>
      </c>
      <c r="C16" s="131"/>
      <c r="D16" s="131"/>
      <c r="E16" s="131"/>
      <c r="F16" s="127" t="n">
        <f aca="false">D16+E16</f>
        <v>0</v>
      </c>
      <c r="G16" s="127" t="n">
        <f aca="false">C16-F16</f>
        <v>0</v>
      </c>
      <c r="H16" s="131" t="n">
        <v>44828715.73</v>
      </c>
      <c r="I16" s="131"/>
      <c r="J16" s="131"/>
      <c r="K16" s="131"/>
      <c r="L16" s="133" t="n">
        <f aca="false">J16+K16</f>
        <v>0</v>
      </c>
      <c r="M16" s="131"/>
      <c r="N16" s="127" t="n">
        <f aca="false">IF((M16-L16)&lt;0,0,(M16-L16))</f>
        <v>0</v>
      </c>
      <c r="O16" s="129" t="n">
        <f aca="false">IF((L16-M16)&lt;0,0,(L16-M16))</f>
        <v>0</v>
      </c>
      <c r="P16" s="79"/>
      <c r="Q16" s="265" t="n">
        <v>1</v>
      </c>
    </row>
    <row r="17" customFormat="false" ht="21.95" hidden="false" customHeight="true" outlineLevel="0" collapsed="false">
      <c r="A17" s="266" t="s">
        <v>483</v>
      </c>
      <c r="B17" s="267" t="s">
        <v>666</v>
      </c>
      <c r="C17" s="127" t="n">
        <f aca="false">C18+C23+C24+C25+C26</f>
        <v>5959000</v>
      </c>
      <c r="D17" s="127" t="n">
        <f aca="false">D18+D23+D24+D25+D26</f>
        <v>166000</v>
      </c>
      <c r="E17" s="127" t="n">
        <f aca="false">E18+E23+E24+E25+E26</f>
        <v>0</v>
      </c>
      <c r="F17" s="127" t="n">
        <f aca="false">D17+E17</f>
        <v>166000</v>
      </c>
      <c r="G17" s="127" t="n">
        <f aca="false">C17-F17</f>
        <v>5793000</v>
      </c>
      <c r="H17" s="127" t="n">
        <f aca="false">H18+H23+H24+H25+H26</f>
        <v>0</v>
      </c>
      <c r="I17" s="127" t="n">
        <f aca="false">I18+I23+I24+I25+I26</f>
        <v>6978033</v>
      </c>
      <c r="J17" s="127" t="n">
        <f aca="false">J18+J23+J24+J25+J26</f>
        <v>0</v>
      </c>
      <c r="K17" s="127" t="n">
        <f aca="false">K18+K23+K24+K25+K26</f>
        <v>4888563.72</v>
      </c>
      <c r="L17" s="127" t="n">
        <f aca="false">J17+K17</f>
        <v>4888563.72</v>
      </c>
      <c r="M17" s="127" t="n">
        <f aca="false">M18+M23+M24+M25+M26</f>
        <v>6978033</v>
      </c>
      <c r="N17" s="127" t="n">
        <f aca="false">IF((M17-L17)&lt;0,0,(M17-L17))</f>
        <v>2089469.28</v>
      </c>
      <c r="O17" s="129" t="n">
        <f aca="false">IF((L17-M17)&lt;0,0,(L17-M17))</f>
        <v>0</v>
      </c>
      <c r="P17" s="79"/>
      <c r="Q17" s="265" t="n">
        <v>1</v>
      </c>
    </row>
    <row r="18" customFormat="false" ht="21.75" hidden="false" customHeight="true" outlineLevel="0" collapsed="false">
      <c r="A18" s="268" t="s">
        <v>667</v>
      </c>
      <c r="B18" s="267" t="s">
        <v>668</v>
      </c>
      <c r="C18" s="131" t="n">
        <v>5959000</v>
      </c>
      <c r="D18" s="269" t="n">
        <f aca="false">D21</f>
        <v>166000</v>
      </c>
      <c r="E18" s="269" t="n">
        <f aca="false">E21</f>
        <v>0</v>
      </c>
      <c r="F18" s="127" t="n">
        <f aca="false">D18+E18</f>
        <v>166000</v>
      </c>
      <c r="G18" s="127" t="n">
        <f aca="false">C18-F18</f>
        <v>5793000</v>
      </c>
      <c r="H18" s="269"/>
      <c r="I18" s="269" t="n">
        <f aca="false">SUM(I19:I22)</f>
        <v>4578514</v>
      </c>
      <c r="J18" s="270"/>
      <c r="K18" s="270" t="n">
        <v>2565140.72</v>
      </c>
      <c r="L18" s="133" t="n">
        <f aca="false">J18+K18</f>
        <v>2565140.72</v>
      </c>
      <c r="M18" s="270" t="n">
        <f aca="false">SUM(M19:M22)</f>
        <v>4578514</v>
      </c>
      <c r="N18" s="127" t="n">
        <f aca="false">IF((M18-L18)&lt;0,0,(M18-L18))</f>
        <v>2013373.28</v>
      </c>
      <c r="O18" s="129" t="n">
        <f aca="false">IF((L18-M18)&lt;0,0,(L18-M18))</f>
        <v>0</v>
      </c>
      <c r="P18" s="79"/>
      <c r="Q18" s="265" t="n">
        <v>1</v>
      </c>
    </row>
    <row r="19" customFormat="false" ht="21.95" hidden="false" customHeight="true" outlineLevel="0" collapsed="false">
      <c r="A19" s="268" t="s">
        <v>669</v>
      </c>
      <c r="B19" s="267" t="s">
        <v>670</v>
      </c>
      <c r="C19" s="271"/>
      <c r="D19" s="271"/>
      <c r="E19" s="271"/>
      <c r="F19" s="272"/>
      <c r="G19" s="272"/>
      <c r="H19" s="271"/>
      <c r="I19" s="270" t="n">
        <v>26978</v>
      </c>
      <c r="J19" s="271"/>
      <c r="K19" s="271"/>
      <c r="L19" s="273"/>
      <c r="M19" s="269" t="n">
        <f aca="false">I19</f>
        <v>26978</v>
      </c>
      <c r="N19" s="272"/>
      <c r="O19" s="274"/>
      <c r="P19" s="79"/>
      <c r="Q19" s="265"/>
    </row>
    <row r="20" customFormat="false" ht="21.95" hidden="false" customHeight="true" outlineLevel="0" collapsed="false">
      <c r="A20" s="268" t="s">
        <v>671</v>
      </c>
      <c r="B20" s="267" t="s">
        <v>672</v>
      </c>
      <c r="C20" s="271"/>
      <c r="D20" s="271"/>
      <c r="E20" s="271"/>
      <c r="F20" s="272"/>
      <c r="G20" s="272"/>
      <c r="H20" s="271"/>
      <c r="I20" s="270" t="n">
        <v>1207590</v>
      </c>
      <c r="J20" s="271"/>
      <c r="K20" s="271"/>
      <c r="L20" s="273"/>
      <c r="M20" s="269" t="n">
        <f aca="false">I20</f>
        <v>1207590</v>
      </c>
      <c r="N20" s="272"/>
      <c r="O20" s="274"/>
      <c r="P20" s="79"/>
      <c r="Q20" s="265"/>
    </row>
    <row r="21" customFormat="false" ht="21.95" hidden="false" customHeight="true" outlineLevel="0" collapsed="false">
      <c r="A21" s="268" t="s">
        <v>673</v>
      </c>
      <c r="B21" s="267" t="s">
        <v>452</v>
      </c>
      <c r="C21" s="270" t="n">
        <v>3513000</v>
      </c>
      <c r="D21" s="270" t="n">
        <v>166000</v>
      </c>
      <c r="E21" s="270"/>
      <c r="F21" s="127" t="n">
        <f aca="false">D21+E21</f>
        <v>166000</v>
      </c>
      <c r="G21" s="127" t="n">
        <f aca="false">C21-F21</f>
        <v>3347000</v>
      </c>
      <c r="H21" s="271"/>
      <c r="I21" s="270" t="n">
        <v>3343946</v>
      </c>
      <c r="J21" s="271"/>
      <c r="K21" s="271"/>
      <c r="L21" s="273"/>
      <c r="M21" s="269" t="n">
        <f aca="false">MIN(I21,(G18-I19-I20))</f>
        <v>3343946</v>
      </c>
      <c r="N21" s="272"/>
      <c r="O21" s="274"/>
      <c r="P21" s="79"/>
      <c r="Q21" s="265"/>
    </row>
    <row r="22" customFormat="false" ht="21.95" hidden="false" customHeight="true" outlineLevel="0" collapsed="false">
      <c r="A22" s="268" t="s">
        <v>674</v>
      </c>
      <c r="B22" s="267" t="s">
        <v>448</v>
      </c>
      <c r="C22" s="271"/>
      <c r="D22" s="271"/>
      <c r="E22" s="271"/>
      <c r="F22" s="272"/>
      <c r="G22" s="272"/>
      <c r="H22" s="271"/>
      <c r="I22" s="270"/>
      <c r="J22" s="271"/>
      <c r="K22" s="271"/>
      <c r="L22" s="273"/>
      <c r="M22" s="270"/>
      <c r="N22" s="272"/>
      <c r="O22" s="274"/>
      <c r="P22" s="79"/>
      <c r="Q22" s="265"/>
    </row>
    <row r="23" customFormat="false" ht="21.95" hidden="false" customHeight="true" outlineLevel="0" collapsed="false">
      <c r="A23" s="268" t="s">
        <v>675</v>
      </c>
      <c r="B23" s="267" t="s">
        <v>454</v>
      </c>
      <c r="C23" s="271"/>
      <c r="D23" s="271"/>
      <c r="E23" s="271"/>
      <c r="F23" s="272" t="n">
        <f aca="false">D23+E23</f>
        <v>0</v>
      </c>
      <c r="G23" s="272" t="n">
        <f aca="false">C23-F23</f>
        <v>0</v>
      </c>
      <c r="H23" s="269"/>
      <c r="I23" s="270" t="n">
        <v>817549</v>
      </c>
      <c r="J23" s="270"/>
      <c r="K23" s="270" t="n">
        <v>741453</v>
      </c>
      <c r="L23" s="133" t="n">
        <f aca="false">J23+K23</f>
        <v>741453</v>
      </c>
      <c r="M23" s="133" t="n">
        <f aca="false">I23</f>
        <v>817549</v>
      </c>
      <c r="N23" s="127" t="n">
        <f aca="false">IF((M23-L23)&lt;0,0,(M23-L23))</f>
        <v>76096</v>
      </c>
      <c r="O23" s="129" t="n">
        <f aca="false">IF((L23-M23)&lt;0,0,(L23-M23))</f>
        <v>0</v>
      </c>
      <c r="P23" s="79"/>
      <c r="Q23" s="265" t="n">
        <v>1</v>
      </c>
    </row>
    <row r="24" customFormat="false" ht="21.95" hidden="false" customHeight="true" outlineLevel="0" collapsed="false">
      <c r="A24" s="268" t="s">
        <v>676</v>
      </c>
      <c r="B24" s="267" t="s">
        <v>456</v>
      </c>
      <c r="C24" s="271"/>
      <c r="D24" s="271"/>
      <c r="E24" s="271"/>
      <c r="F24" s="272" t="n">
        <f aca="false">D24+E24</f>
        <v>0</v>
      </c>
      <c r="G24" s="272" t="n">
        <f aca="false">C24-F24</f>
        <v>0</v>
      </c>
      <c r="H24" s="269"/>
      <c r="I24" s="270" t="n">
        <v>1581970</v>
      </c>
      <c r="J24" s="270"/>
      <c r="K24" s="270" t="n">
        <v>1581970</v>
      </c>
      <c r="L24" s="133" t="n">
        <f aca="false">J24+K24</f>
        <v>1581970</v>
      </c>
      <c r="M24" s="133" t="n">
        <f aca="false">I24</f>
        <v>1581970</v>
      </c>
      <c r="N24" s="127" t="n">
        <f aca="false">IF((M24-L24)&lt;0,0,(M24-L24))</f>
        <v>0</v>
      </c>
      <c r="O24" s="129" t="n">
        <f aca="false">IF((L24-M24)&lt;0,0,(L24-M24))</f>
        <v>0</v>
      </c>
      <c r="P24" s="79"/>
      <c r="Q24" s="265" t="n">
        <v>1</v>
      </c>
    </row>
    <row r="25" customFormat="false" ht="21.95" hidden="false" customHeight="true" outlineLevel="0" collapsed="false">
      <c r="A25" s="268" t="s">
        <v>677</v>
      </c>
      <c r="B25" s="267" t="s">
        <v>458</v>
      </c>
      <c r="C25" s="271"/>
      <c r="D25" s="271"/>
      <c r="E25" s="271"/>
      <c r="F25" s="272" t="n">
        <f aca="false">D25+E25</f>
        <v>0</v>
      </c>
      <c r="G25" s="272" t="n">
        <f aca="false">C25-F25</f>
        <v>0</v>
      </c>
      <c r="H25" s="269"/>
      <c r="I25" s="270"/>
      <c r="J25" s="270"/>
      <c r="K25" s="270"/>
      <c r="L25" s="133" t="n">
        <f aca="false">J25+K25</f>
        <v>0</v>
      </c>
      <c r="M25" s="133" t="n">
        <f aca="false">I25</f>
        <v>0</v>
      </c>
      <c r="N25" s="127" t="n">
        <f aca="false">IF((M25-L25)&lt;0,0,(M25-L25))</f>
        <v>0</v>
      </c>
      <c r="O25" s="129" t="n">
        <f aca="false">IF((L25-M25)&lt;0,0,(L25-M25))</f>
        <v>0</v>
      </c>
      <c r="P25" s="79"/>
      <c r="Q25" s="265" t="n">
        <v>1</v>
      </c>
    </row>
    <row r="26" customFormat="false" ht="21.95" hidden="false" customHeight="true" outlineLevel="0" collapsed="false">
      <c r="A26" s="268" t="s">
        <v>678</v>
      </c>
      <c r="B26" s="65" t="s">
        <v>679</v>
      </c>
      <c r="C26" s="271"/>
      <c r="D26" s="271"/>
      <c r="E26" s="271"/>
      <c r="F26" s="272" t="n">
        <f aca="false">D26+E26</f>
        <v>0</v>
      </c>
      <c r="G26" s="272" t="n">
        <f aca="false">C26-F26</f>
        <v>0</v>
      </c>
      <c r="H26" s="269"/>
      <c r="I26" s="270"/>
      <c r="J26" s="270"/>
      <c r="K26" s="270"/>
      <c r="L26" s="133" t="n">
        <f aca="false">J26+K26</f>
        <v>0</v>
      </c>
      <c r="M26" s="133" t="n">
        <f aca="false">I26</f>
        <v>0</v>
      </c>
      <c r="N26" s="127" t="n">
        <f aca="false">IF((M26-L26)&lt;0,0,(M26-L26))</f>
        <v>0</v>
      </c>
      <c r="O26" s="129" t="n">
        <f aca="false">IF((L26-M26)&lt;0,0,(L26-M26))</f>
        <v>0</v>
      </c>
      <c r="P26" s="79"/>
      <c r="Q26" s="265" t="n">
        <v>1</v>
      </c>
    </row>
    <row r="27" customFormat="false" ht="21.95" hidden="false" customHeight="true" outlineLevel="0" collapsed="false">
      <c r="A27" s="275" t="s">
        <v>463</v>
      </c>
      <c r="B27" s="276" t="s">
        <v>646</v>
      </c>
      <c r="C27" s="146" t="n">
        <f aca="false">C13+C17</f>
        <v>76903000</v>
      </c>
      <c r="D27" s="146" t="n">
        <f aca="false">D13+D17</f>
        <v>166000</v>
      </c>
      <c r="E27" s="146" t="n">
        <f aca="false">E13+E17</f>
        <v>0</v>
      </c>
      <c r="F27" s="146" t="n">
        <f aca="false">F13+F17</f>
        <v>166000</v>
      </c>
      <c r="G27" s="146" t="n">
        <f aca="false">G13+G17</f>
        <v>76737000</v>
      </c>
      <c r="H27" s="146" t="n">
        <f aca="false">H13+H17</f>
        <v>44828715.73</v>
      </c>
      <c r="I27" s="146" t="n">
        <f aca="false">I13+I17</f>
        <v>74346616.96</v>
      </c>
      <c r="J27" s="146" t="n">
        <f aca="false">J13+J17</f>
        <v>0</v>
      </c>
      <c r="K27" s="146" t="n">
        <f aca="false">K13+K17</f>
        <v>69167531.69</v>
      </c>
      <c r="L27" s="146" t="n">
        <f aca="false">L13+L17</f>
        <v>69167531.69</v>
      </c>
      <c r="M27" s="146" t="n">
        <f aca="false">M13+M17</f>
        <v>74346616.96</v>
      </c>
      <c r="N27" s="146" t="n">
        <f aca="false">N13+N17</f>
        <v>5179085.27</v>
      </c>
      <c r="O27" s="147" t="n">
        <f aca="false">O13+O17</f>
        <v>0</v>
      </c>
      <c r="P27" s="79"/>
      <c r="Q27" s="265" t="n">
        <v>1</v>
      </c>
    </row>
    <row r="28" customFormat="false" ht="12.75" hidden="false" customHeight="false" outlineLevel="0" collapsed="false">
      <c r="A28" s="277"/>
      <c r="B28" s="278"/>
      <c r="C28" s="279"/>
      <c r="D28" s="279"/>
      <c r="E28" s="2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A29" s="211" t="s">
        <v>46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7.25" hidden="false" customHeight="true" outlineLevel="0" collapsed="false">
      <c r="A30" s="153" t="s">
        <v>680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79"/>
    </row>
    <row r="31" customFormat="false" ht="30.75" hidden="false" customHeight="true" outlineLevel="0" collapsed="false">
      <c r="A31" s="153" t="s">
        <v>681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79"/>
    </row>
    <row r="32" customFormat="false" ht="21.75" hidden="false" customHeight="true" outlineLevel="0" collapsed="false">
      <c r="A32" s="101" t="s">
        <v>682</v>
      </c>
      <c r="B32" s="101"/>
      <c r="C32" s="101"/>
      <c r="D32" s="101"/>
      <c r="E32" s="101"/>
      <c r="F32" s="101"/>
      <c r="G32" s="101"/>
      <c r="H32" s="79"/>
      <c r="I32" s="79"/>
      <c r="J32" s="79"/>
      <c r="K32" s="79"/>
      <c r="L32" s="79"/>
      <c r="M32" s="217"/>
      <c r="N32" s="217"/>
      <c r="O32" s="79"/>
      <c r="P32" s="79"/>
    </row>
    <row r="33" customFormat="false" ht="18.75" hidden="false" customHeight="true" outlineLevel="0" collapsed="false">
      <c r="A33" s="76" t="s">
        <v>683</v>
      </c>
      <c r="B33" s="77"/>
      <c r="C33" s="78"/>
      <c r="D33" s="78"/>
      <c r="E33" s="78"/>
      <c r="F33" s="78"/>
      <c r="G33" s="78"/>
      <c r="H33" s="79"/>
      <c r="I33" s="79"/>
      <c r="J33" s="280"/>
      <c r="K33" s="79"/>
      <c r="L33" s="280"/>
      <c r="M33" s="79"/>
      <c r="N33" s="79"/>
      <c r="O33" s="79"/>
      <c r="P33" s="79"/>
    </row>
    <row r="34" customFormat="false" ht="16.5" hidden="false" customHeight="true" outlineLevel="0" collapsed="false">
      <c r="A34" s="76" t="s">
        <v>684</v>
      </c>
      <c r="B34" s="77"/>
      <c r="C34" s="78"/>
      <c r="D34" s="78"/>
      <c r="E34" s="78"/>
      <c r="F34" s="78"/>
      <c r="G34" s="78"/>
      <c r="H34" s="79"/>
      <c r="I34" s="79"/>
      <c r="J34" s="280"/>
      <c r="K34" s="79"/>
      <c r="L34" s="280"/>
      <c r="M34" s="79"/>
      <c r="N34" s="79"/>
      <c r="O34" s="79"/>
      <c r="P34" s="79"/>
    </row>
    <row r="35" customFormat="false" ht="51.75" hidden="false" customHeight="true" outlineLevel="0" collapsed="false">
      <c r="A35" s="229"/>
      <c r="B35" s="230" t="s">
        <v>469</v>
      </c>
      <c r="C35" s="217"/>
      <c r="D35" s="79"/>
      <c r="E35" s="79"/>
      <c r="F35" s="79"/>
      <c r="G35" s="217"/>
      <c r="H35" s="79"/>
      <c r="I35" s="79"/>
      <c r="J35" s="79"/>
      <c r="K35" s="79"/>
      <c r="L35" s="217"/>
      <c r="M35" s="217" t="s">
        <v>470</v>
      </c>
      <c r="N35" s="217"/>
      <c r="O35" s="79"/>
      <c r="P35" s="79"/>
    </row>
    <row r="36" customFormat="false" ht="12.75" hidden="false" customHeight="false" outlineLevel="0" collapsed="false">
      <c r="A36" s="229"/>
      <c r="B36" s="230"/>
      <c r="C36" s="217"/>
      <c r="D36" s="79"/>
      <c r="E36" s="79"/>
      <c r="F36" s="79"/>
      <c r="G36" s="217"/>
      <c r="H36" s="79"/>
      <c r="I36" s="79"/>
      <c r="J36" s="79"/>
      <c r="K36" s="79"/>
      <c r="L36" s="217"/>
      <c r="M36" s="217"/>
      <c r="N36" s="217"/>
      <c r="O36" s="79"/>
      <c r="P36" s="79"/>
    </row>
    <row r="37" customFormat="false" ht="12.75" hidden="false" customHeight="false" outlineLevel="0" collapsed="false">
      <c r="A37" s="229"/>
      <c r="B37" s="231" t="s">
        <v>471</v>
      </c>
      <c r="C37" s="217"/>
      <c r="D37" s="79"/>
      <c r="E37" s="79"/>
      <c r="F37" s="79"/>
      <c r="G37" s="217"/>
      <c r="H37" s="79"/>
      <c r="I37" s="79"/>
      <c r="J37" s="79"/>
      <c r="K37" s="79"/>
      <c r="L37" s="217"/>
      <c r="M37" s="231" t="s">
        <v>471</v>
      </c>
      <c r="N37" s="217"/>
      <c r="O37" s="79"/>
      <c r="P37" s="79"/>
    </row>
    <row r="38" customFormat="false" ht="12.75" hidden="false" customHeight="false" outlineLevel="0" collapsed="false">
      <c r="A38" s="229"/>
      <c r="B38" s="230"/>
      <c r="C38" s="217"/>
      <c r="D38" s="79"/>
      <c r="E38" s="79"/>
      <c r="F38" s="79"/>
      <c r="G38" s="217"/>
      <c r="H38" s="79"/>
      <c r="I38" s="79"/>
      <c r="J38" s="79"/>
      <c r="K38" s="79"/>
      <c r="L38" s="79"/>
      <c r="M38" s="217"/>
      <c r="N38" s="217"/>
      <c r="O38" s="79"/>
      <c r="P38" s="79"/>
    </row>
    <row r="39" customFormat="false" ht="12.75" hidden="false" customHeight="false" outlineLevel="0" collapsed="false">
      <c r="A39" s="229"/>
      <c r="B39" s="230"/>
      <c r="C39" s="217"/>
      <c r="D39" s="79"/>
      <c r="E39" s="79"/>
      <c r="F39" s="79"/>
      <c r="G39" s="217"/>
      <c r="H39" s="79"/>
      <c r="I39" s="79"/>
      <c r="J39" s="79"/>
      <c r="K39" s="79"/>
      <c r="L39" s="79"/>
      <c r="M39" s="217"/>
      <c r="N39" s="217"/>
      <c r="O39" s="79"/>
      <c r="P39" s="79"/>
    </row>
    <row r="40" customFormat="false" ht="12.75" hidden="false" customHeight="false" outlineLevel="0" collapsed="false">
      <c r="A40" s="232"/>
      <c r="B40" s="212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2.75" hidden="false" customHeight="false" outlineLevel="0" collapsed="false">
      <c r="A41" s="232"/>
      <c r="B41" s="212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232"/>
      <c r="B42" s="212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A43" s="232"/>
      <c r="B43" s="212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customFormat="false" ht="12.75" hidden="false" customHeight="false" outlineLevel="0" collapsed="false">
      <c r="A44" s="232"/>
      <c r="B44" s="212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customFormat="false" ht="12.75" hidden="false" customHeight="false" outlineLevel="0" collapsed="false">
      <c r="A45" s="232"/>
      <c r="B45" s="212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customFormat="false" ht="12.75" hidden="false" customHeight="false" outlineLevel="0" collapsed="false">
      <c r="A46" s="232"/>
      <c r="B46" s="212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customFormat="false" ht="12.75" hidden="false" customHeight="false" outlineLevel="0" collapsed="false">
      <c r="A47" s="232"/>
      <c r="B47" s="212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customFormat="false" ht="12.75" hidden="false" customHeight="false" outlineLevel="0" collapsed="false">
      <c r="A48" s="232"/>
      <c r="B48" s="212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12.75" hidden="false" customHeight="false" outlineLevel="0" collapsed="false">
      <c r="A49" s="232"/>
      <c r="B49" s="212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customFormat="false" ht="12.75" hidden="false" customHeight="false" outlineLevel="0" collapsed="false">
      <c r="A50" s="232"/>
      <c r="B50" s="212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customFormat="false" ht="12.75" hidden="false" customHeight="false" outlineLevel="0" collapsed="false">
      <c r="A51" s="232"/>
      <c r="B51" s="212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customFormat="false" ht="12.75" hidden="false" customHeight="false" outlineLevel="0" collapsed="false">
      <c r="A52" s="232"/>
      <c r="B52" s="212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customFormat="false" ht="12.75" hidden="false" customHeight="false" outlineLevel="0" collapsed="false">
      <c r="A53" s="232"/>
      <c r="B53" s="212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customFormat="false" ht="12.75" hidden="false" customHeight="false" outlineLevel="0" collapsed="false">
      <c r="A54" s="232"/>
      <c r="B54" s="212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</row>
  </sheetData>
  <sheetProtection sheet="true" password="cccc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0:O30"/>
    <mergeCell ref="A31:O31"/>
  </mergeCells>
  <dataValidations count="8"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13:O13 C14:G20 I14:I27 K14:O16 J17:O17 K18:O27 C21:E22 G21 F22:G22 G23:G27 C27:F27 H27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3:C26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6 F21 D23:F26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7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B53" activeCellId="0" sqref="B53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20.28"/>
    <col collapsed="false" customWidth="true" hidden="false" outlineLevel="0" max="3" min="3" style="281" width="22.85"/>
    <col collapsed="false" customWidth="true" hidden="false" outlineLevel="0" max="4" min="4" style="281" width="22.56"/>
    <col collapsed="false" customWidth="true" hidden="false" outlineLevel="0" max="5" min="5" style="281" width="22.14"/>
    <col collapsed="false" customWidth="true" hidden="false" outlineLevel="0" max="6" min="6" style="281" width="21.84"/>
    <col collapsed="false" customWidth="true" hidden="false" outlineLevel="0" max="7" min="7" style="281" width="22.28"/>
    <col collapsed="false" customWidth="false" hidden="false" outlineLevel="0" max="257" min="8" style="281" width="9.14"/>
  </cols>
  <sheetData>
    <row r="1" customFormat="false" ht="12.75" hidden="false" customHeight="false" outlineLevel="0" collapsed="false">
      <c r="A1" s="38" t="s">
        <v>415</v>
      </c>
      <c r="F1" s="282" t="s">
        <v>416</v>
      </c>
      <c r="G1" s="283" t="s">
        <v>685</v>
      </c>
    </row>
    <row r="2" customFormat="false" ht="12.75" hidden="false" customHeight="false" outlineLevel="0" collapsed="false">
      <c r="A2" s="38" t="s">
        <v>418</v>
      </c>
      <c r="E2" s="284"/>
    </row>
    <row r="3" customFormat="false" ht="12.75" hidden="false" customHeight="false" outlineLevel="0" collapsed="false">
      <c r="A3" s="38" t="s">
        <v>419</v>
      </c>
    </row>
    <row r="4" customFormat="false" ht="12.75" hidden="false" customHeight="false" outlineLevel="0" collapsed="false">
      <c r="A4" s="38"/>
    </row>
    <row r="5" customFormat="false" ht="12" hidden="false" customHeight="true" outlineLevel="0" collapsed="false">
      <c r="A5" s="38"/>
      <c r="G5" s="285"/>
    </row>
    <row r="6" customFormat="false" ht="17.25" hidden="false" customHeight="true" outlineLevel="0" collapsed="false">
      <c r="A6" s="44" t="str">
        <f aca="false">"ФИЛИЈАЛА:   "&amp;Filijala</f>
        <v>ФИЛИЈАЛА:   24 ВРАЊЕ</v>
      </c>
      <c r="C6" s="286"/>
      <c r="D6" s="286"/>
      <c r="E6" s="286"/>
      <c r="G6" s="287"/>
    </row>
    <row r="7" customFormat="false" ht="12.75" hidden="false" customHeight="true" outlineLevel="0" collapsed="false">
      <c r="A7" s="44" t="str">
        <f aca="false">"ЗДРАВСТВЕНА УСТАНОВА:  "&amp;ZU</f>
        <v>ЗДРАВСТВЕНА УСТАНОВА:  00224001 ЗЦ ВРАЊЕ</v>
      </c>
      <c r="C7" s="286"/>
      <c r="D7" s="286"/>
    </row>
    <row r="8" customFormat="false" ht="28.5" hidden="false" customHeight="true" outlineLevel="0" collapsed="false">
      <c r="A8" s="288"/>
      <c r="C8" s="286"/>
      <c r="D8" s="286"/>
      <c r="E8" s="286"/>
      <c r="F8" s="286"/>
      <c r="G8" s="286"/>
    </row>
    <row r="9" customFormat="false" ht="50.25" hidden="false" customHeight="true" outlineLevel="0" collapsed="false">
      <c r="A9" s="289" t="s">
        <v>686</v>
      </c>
      <c r="B9" s="289"/>
      <c r="C9" s="289"/>
      <c r="D9" s="289"/>
      <c r="E9" s="289"/>
      <c r="F9" s="289"/>
      <c r="G9" s="289"/>
    </row>
    <row r="10" customFormat="false" ht="21" hidden="false" customHeight="true" outlineLevel="0" collapsed="false">
      <c r="A10" s="286"/>
      <c r="B10" s="286"/>
      <c r="C10" s="286"/>
      <c r="D10" s="286"/>
      <c r="E10" s="286"/>
      <c r="G10" s="290" t="s">
        <v>421</v>
      </c>
    </row>
    <row r="11" customFormat="false" ht="56.25" hidden="false" customHeight="false" outlineLevel="0" collapsed="false">
      <c r="B11" s="291"/>
      <c r="C11" s="292" t="s">
        <v>687</v>
      </c>
      <c r="D11" s="293" t="s">
        <v>688</v>
      </c>
      <c r="E11" s="294" t="s">
        <v>689</v>
      </c>
      <c r="F11" s="295" t="s">
        <v>690</v>
      </c>
      <c r="G11" s="296" t="s">
        <v>691</v>
      </c>
    </row>
    <row r="12" customFormat="false" ht="10.5" hidden="false" customHeight="true" outlineLevel="0" collapsed="false">
      <c r="B12" s="297" t="n">
        <v>0</v>
      </c>
      <c r="C12" s="298" t="n">
        <v>1</v>
      </c>
      <c r="D12" s="299" t="n">
        <v>2</v>
      </c>
      <c r="E12" s="299" t="n">
        <v>3</v>
      </c>
      <c r="F12" s="299" t="n">
        <v>4</v>
      </c>
      <c r="G12" s="300" t="s">
        <v>437</v>
      </c>
    </row>
    <row r="13" customFormat="false" ht="12" hidden="false" customHeight="true" outlineLevel="0" collapsed="false">
      <c r="B13" s="301" t="s">
        <v>692</v>
      </c>
      <c r="C13" s="302" t="n">
        <v>44720729</v>
      </c>
      <c r="D13" s="302" t="n">
        <v>44720729</v>
      </c>
      <c r="E13" s="303"/>
      <c r="F13" s="302" t="n">
        <v>44720729</v>
      </c>
      <c r="G13" s="304" t="n">
        <f aca="false">E13+F13</f>
        <v>44720729</v>
      </c>
    </row>
    <row r="14" customFormat="false" ht="12" hidden="false" customHeight="true" outlineLevel="0" collapsed="false">
      <c r="B14" s="305" t="s">
        <v>693</v>
      </c>
      <c r="C14" s="302" t="n">
        <v>43514603</v>
      </c>
      <c r="D14" s="302" t="n">
        <v>43514603</v>
      </c>
      <c r="E14" s="303"/>
      <c r="F14" s="302" t="n">
        <v>43514603</v>
      </c>
      <c r="G14" s="304" t="n">
        <f aca="false">E14+F14</f>
        <v>43514603</v>
      </c>
    </row>
    <row r="15" customFormat="false" ht="12" hidden="false" customHeight="true" outlineLevel="0" collapsed="false">
      <c r="B15" s="305" t="s">
        <v>694</v>
      </c>
      <c r="C15" s="302" t="n">
        <v>43612980</v>
      </c>
      <c r="D15" s="302" t="n">
        <v>43612980</v>
      </c>
      <c r="E15" s="303"/>
      <c r="F15" s="302" t="n">
        <v>43612980</v>
      </c>
      <c r="G15" s="304" t="n">
        <f aca="false">E15+F15</f>
        <v>43612980</v>
      </c>
    </row>
    <row r="16" customFormat="false" ht="12" hidden="false" customHeight="true" outlineLevel="0" collapsed="false">
      <c r="B16" s="305" t="s">
        <v>695</v>
      </c>
      <c r="C16" s="302" t="n">
        <v>44349186</v>
      </c>
      <c r="D16" s="302" t="n">
        <v>44349186</v>
      </c>
      <c r="E16" s="303"/>
      <c r="F16" s="302" t="n">
        <v>44349186</v>
      </c>
      <c r="G16" s="304" t="n">
        <f aca="false">E16+F16</f>
        <v>44349186</v>
      </c>
    </row>
    <row r="17" customFormat="false" ht="12" hidden="false" customHeight="true" outlineLevel="0" collapsed="false">
      <c r="B17" s="305" t="s">
        <v>696</v>
      </c>
      <c r="C17" s="302" t="n">
        <v>44414009</v>
      </c>
      <c r="D17" s="302" t="n">
        <v>44414009</v>
      </c>
      <c r="E17" s="303"/>
      <c r="F17" s="302" t="n">
        <v>44414009</v>
      </c>
      <c r="G17" s="304" t="n">
        <f aca="false">E17+F17</f>
        <v>44414009</v>
      </c>
    </row>
    <row r="18" customFormat="false" ht="12" hidden="false" customHeight="true" outlineLevel="0" collapsed="false">
      <c r="B18" s="305" t="s">
        <v>697</v>
      </c>
      <c r="C18" s="302" t="n">
        <v>41970902</v>
      </c>
      <c r="D18" s="302" t="n">
        <v>41970902</v>
      </c>
      <c r="E18" s="303"/>
      <c r="F18" s="302" t="n">
        <v>41970902</v>
      </c>
      <c r="G18" s="304" t="n">
        <f aca="false">E18+F18</f>
        <v>41970902</v>
      </c>
    </row>
    <row r="19" customFormat="false" ht="12" hidden="false" customHeight="true" outlineLevel="0" collapsed="false">
      <c r="B19" s="305" t="s">
        <v>698</v>
      </c>
      <c r="C19" s="302" t="n">
        <v>43039181</v>
      </c>
      <c r="D19" s="302" t="n">
        <v>43039181</v>
      </c>
      <c r="E19" s="303"/>
      <c r="F19" s="302" t="n">
        <v>43039181</v>
      </c>
      <c r="G19" s="304" t="n">
        <f aca="false">E19+F19</f>
        <v>43039181</v>
      </c>
    </row>
    <row r="20" customFormat="false" ht="12" hidden="false" customHeight="true" outlineLevel="0" collapsed="false">
      <c r="B20" s="305" t="s">
        <v>699</v>
      </c>
      <c r="C20" s="302" t="n">
        <v>42628902</v>
      </c>
      <c r="D20" s="302" t="n">
        <v>42628902</v>
      </c>
      <c r="E20" s="303"/>
      <c r="F20" s="302" t="n">
        <v>42628902</v>
      </c>
      <c r="G20" s="304" t="n">
        <f aca="false">E20+F20</f>
        <v>42628902</v>
      </c>
    </row>
    <row r="21" customFormat="false" ht="12" hidden="false" customHeight="true" outlineLevel="0" collapsed="false">
      <c r="B21" s="305" t="s">
        <v>700</v>
      </c>
      <c r="C21" s="302" t="n">
        <v>42470902</v>
      </c>
      <c r="D21" s="302" t="n">
        <v>42470902</v>
      </c>
      <c r="E21" s="303"/>
      <c r="F21" s="302" t="n">
        <v>42470902</v>
      </c>
      <c r="G21" s="304" t="n">
        <f aca="false">E21+F21</f>
        <v>42470902</v>
      </c>
    </row>
    <row r="22" customFormat="false" ht="12" hidden="false" customHeight="true" outlineLevel="0" collapsed="false">
      <c r="B22" s="305" t="s">
        <v>701</v>
      </c>
      <c r="C22" s="302" t="n">
        <v>42297936</v>
      </c>
      <c r="D22" s="302" t="n">
        <v>42297936</v>
      </c>
      <c r="E22" s="303"/>
      <c r="F22" s="302" t="n">
        <v>42297936</v>
      </c>
      <c r="G22" s="304" t="n">
        <f aca="false">E22+F22</f>
        <v>42297936</v>
      </c>
    </row>
    <row r="23" customFormat="false" ht="12" hidden="false" customHeight="true" outlineLevel="0" collapsed="false">
      <c r="B23" s="305" t="s">
        <v>702</v>
      </c>
      <c r="C23" s="302" t="n">
        <v>46307475</v>
      </c>
      <c r="D23" s="302" t="n">
        <v>46307475</v>
      </c>
      <c r="E23" s="303"/>
      <c r="F23" s="302" t="n">
        <v>46307475</v>
      </c>
      <c r="G23" s="304" t="n">
        <f aca="false">E23+F23</f>
        <v>46307475</v>
      </c>
    </row>
    <row r="24" customFormat="false" ht="12" hidden="false" customHeight="true" outlineLevel="0" collapsed="false">
      <c r="B24" s="305" t="s">
        <v>703</v>
      </c>
      <c r="C24" s="302" t="n">
        <v>46126605</v>
      </c>
      <c r="D24" s="302" t="n">
        <v>46126605</v>
      </c>
      <c r="E24" s="303"/>
      <c r="F24" s="303" t="n">
        <v>20907233</v>
      </c>
      <c r="G24" s="304" t="n">
        <f aca="false">E24+F24</f>
        <v>20907233</v>
      </c>
    </row>
    <row r="25" customFormat="false" ht="30" hidden="false" customHeight="true" outlineLevel="0" collapsed="false">
      <c r="B25" s="306" t="s">
        <v>704</v>
      </c>
      <c r="C25" s="307" t="n">
        <f aca="false">SUM(C13:C24)</f>
        <v>525453410</v>
      </c>
      <c r="D25" s="307" t="n">
        <f aca="false">SUM(D13:D24)</f>
        <v>525453410</v>
      </c>
      <c r="E25" s="307" t="n">
        <f aca="false">SUM(E13:E24)</f>
        <v>0</v>
      </c>
      <c r="F25" s="307" t="n">
        <f aca="false">SUM(F13:F24)</f>
        <v>500234038</v>
      </c>
      <c r="G25" s="308" t="n">
        <f aca="false">E25+F25</f>
        <v>500234038</v>
      </c>
    </row>
    <row r="26" customFormat="false" ht="12" hidden="false" customHeight="true" outlineLevel="0" collapsed="false">
      <c r="B26" s="309"/>
      <c r="C26" s="310"/>
      <c r="D26" s="310"/>
      <c r="E26" s="310"/>
      <c r="F26" s="310"/>
      <c r="G26" s="310"/>
    </row>
    <row r="27" customFormat="false" ht="4.5" hidden="true" customHeight="true" outlineLevel="0" collapsed="false">
      <c r="B27" s="284"/>
      <c r="C27" s="311"/>
      <c r="D27" s="311"/>
      <c r="E27" s="311"/>
      <c r="F27" s="311"/>
      <c r="G27" s="311"/>
    </row>
    <row r="28" customFormat="false" ht="4.5" hidden="true" customHeight="true" outlineLevel="0" collapsed="false">
      <c r="B28" s="312"/>
      <c r="C28" s="313"/>
      <c r="D28" s="313"/>
      <c r="E28" s="313"/>
      <c r="F28" s="313"/>
      <c r="G28" s="313"/>
    </row>
    <row r="29" customFormat="false" ht="4.5" hidden="true" customHeight="true" outlineLevel="0" collapsed="false"/>
    <row r="30" customFormat="false" ht="12.75" hidden="false" customHeight="true" outlineLevel="0" collapsed="false">
      <c r="B30" s="314" t="s">
        <v>705</v>
      </c>
      <c r="C30" s="314"/>
      <c r="D30" s="314"/>
      <c r="E30" s="314"/>
      <c r="F30" s="314"/>
      <c r="G30" s="314"/>
    </row>
    <row r="31" customFormat="false" ht="24.75" hidden="false" customHeight="true" outlineLevel="0" collapsed="false">
      <c r="B31" s="315"/>
      <c r="C31" s="315"/>
      <c r="D31" s="315"/>
      <c r="E31" s="315"/>
      <c r="F31" s="315"/>
      <c r="G31" s="315"/>
    </row>
    <row r="32" customFormat="false" ht="12" hidden="false" customHeight="true" outlineLevel="0" collapsed="false"/>
    <row r="33" customFormat="false" ht="43.5" hidden="false" customHeight="true" outlineLevel="0" collapsed="false">
      <c r="A33" s="316" t="s">
        <v>706</v>
      </c>
      <c r="B33" s="316"/>
      <c r="C33" s="316"/>
      <c r="D33" s="316"/>
      <c r="E33" s="316"/>
      <c r="F33" s="316"/>
      <c r="G33" s="316"/>
    </row>
    <row r="34" customFormat="false" ht="21.75" hidden="false" customHeight="true" outlineLevel="0" collapsed="false">
      <c r="A34" s="286"/>
      <c r="B34" s="286"/>
      <c r="C34" s="286"/>
      <c r="D34" s="286"/>
      <c r="E34" s="286"/>
      <c r="F34" s="286"/>
      <c r="G34" s="286"/>
    </row>
    <row r="35" customFormat="false" ht="12.75" hidden="false" customHeight="false" outlineLevel="0" collapsed="false">
      <c r="G35" s="290"/>
    </row>
    <row r="36" customFormat="false" ht="14.25" hidden="false" customHeight="true" outlineLevel="0" collapsed="false">
      <c r="A36" s="286"/>
      <c r="B36" s="286"/>
      <c r="C36" s="286"/>
      <c r="D36" s="286"/>
      <c r="E36" s="286"/>
      <c r="G36" s="290" t="s">
        <v>421</v>
      </c>
    </row>
    <row r="37" customFormat="false" ht="34.5" hidden="false" customHeight="false" outlineLevel="0" collapsed="false">
      <c r="B37" s="291"/>
      <c r="C37" s="317" t="s">
        <v>707</v>
      </c>
      <c r="D37" s="293" t="s">
        <v>708</v>
      </c>
      <c r="E37" s="318" t="s">
        <v>689</v>
      </c>
      <c r="F37" s="319" t="s">
        <v>690</v>
      </c>
      <c r="G37" s="320" t="s">
        <v>691</v>
      </c>
    </row>
    <row r="38" customFormat="false" ht="11.25" hidden="false" customHeight="true" outlineLevel="0" collapsed="false">
      <c r="B38" s="297" t="n">
        <v>0</v>
      </c>
      <c r="C38" s="298" t="n">
        <v>1</v>
      </c>
      <c r="D38" s="299" t="n">
        <v>2</v>
      </c>
      <c r="E38" s="299" t="n">
        <v>3</v>
      </c>
      <c r="F38" s="299" t="n">
        <v>4</v>
      </c>
      <c r="G38" s="300" t="s">
        <v>437</v>
      </c>
    </row>
    <row r="39" customFormat="false" ht="12" hidden="false" customHeight="true" outlineLevel="0" collapsed="false">
      <c r="B39" s="301" t="s">
        <v>692</v>
      </c>
      <c r="C39" s="302" t="n">
        <v>1322534.14</v>
      </c>
      <c r="D39" s="302" t="n">
        <v>1322534.14</v>
      </c>
      <c r="E39" s="303"/>
      <c r="F39" s="302" t="n">
        <v>1322534.14</v>
      </c>
      <c r="G39" s="321" t="n">
        <f aca="false">E39+F39</f>
        <v>1322534.14</v>
      </c>
    </row>
    <row r="40" customFormat="false" ht="12" hidden="false" customHeight="true" outlineLevel="0" collapsed="false">
      <c r="B40" s="301" t="s">
        <v>693</v>
      </c>
      <c r="C40" s="302" t="n">
        <v>1330133.17</v>
      </c>
      <c r="D40" s="302" t="n">
        <v>1330133.17</v>
      </c>
      <c r="E40" s="303"/>
      <c r="F40" s="302" t="n">
        <v>1330133.17</v>
      </c>
      <c r="G40" s="321" t="n">
        <f aca="false">E40+F40</f>
        <v>1330133.17</v>
      </c>
    </row>
    <row r="41" customFormat="false" ht="12" hidden="false" customHeight="true" outlineLevel="0" collapsed="false">
      <c r="B41" s="301" t="s">
        <v>694</v>
      </c>
      <c r="C41" s="302" t="n">
        <v>1297488</v>
      </c>
      <c r="D41" s="302" t="n">
        <v>1297488</v>
      </c>
      <c r="E41" s="303"/>
      <c r="F41" s="302" t="n">
        <v>1297488</v>
      </c>
      <c r="G41" s="321" t="n">
        <f aca="false">E41+F41</f>
        <v>1297488</v>
      </c>
    </row>
    <row r="42" customFormat="false" ht="12" hidden="false" customHeight="true" outlineLevel="0" collapsed="false">
      <c r="B42" s="301" t="s">
        <v>695</v>
      </c>
      <c r="C42" s="302" t="n">
        <v>1301506.8</v>
      </c>
      <c r="D42" s="302" t="n">
        <v>1301506.8</v>
      </c>
      <c r="E42" s="303"/>
      <c r="F42" s="302" t="n">
        <v>1301506.8</v>
      </c>
      <c r="G42" s="321" t="n">
        <f aca="false">E42+F42</f>
        <v>1301506.8</v>
      </c>
    </row>
    <row r="43" customFormat="false" ht="12" hidden="false" customHeight="true" outlineLevel="0" collapsed="false">
      <c r="B43" s="301" t="s">
        <v>696</v>
      </c>
      <c r="C43" s="302" t="n">
        <v>1316348.08</v>
      </c>
      <c r="D43" s="302" t="n">
        <v>1316348.08</v>
      </c>
      <c r="E43" s="303"/>
      <c r="F43" s="302" t="n">
        <v>1316348.08</v>
      </c>
      <c r="G43" s="321" t="n">
        <f aca="false">E43+F43</f>
        <v>1316348.08</v>
      </c>
    </row>
    <row r="44" customFormat="false" ht="12" hidden="false" customHeight="true" outlineLevel="0" collapsed="false">
      <c r="B44" s="301" t="s">
        <v>697</v>
      </c>
      <c r="C44" s="302" t="n">
        <v>1268591.01</v>
      </c>
      <c r="D44" s="302" t="n">
        <v>1268591.01</v>
      </c>
      <c r="E44" s="303"/>
      <c r="F44" s="302" t="n">
        <v>1268591.01</v>
      </c>
      <c r="G44" s="321" t="n">
        <f aca="false">E44+F44</f>
        <v>1268591.01</v>
      </c>
    </row>
    <row r="45" customFormat="false" ht="12" hidden="false" customHeight="true" outlineLevel="0" collapsed="false">
      <c r="B45" s="305" t="s">
        <v>698</v>
      </c>
      <c r="C45" s="302" t="n">
        <v>1212214.99</v>
      </c>
      <c r="D45" s="302" t="n">
        <v>1212214.99</v>
      </c>
      <c r="E45" s="303"/>
      <c r="F45" s="302" t="n">
        <v>1212214.99</v>
      </c>
      <c r="G45" s="304" t="n">
        <f aca="false">E45+F45</f>
        <v>1212214.99</v>
      </c>
    </row>
    <row r="46" customFormat="false" ht="12" hidden="false" customHeight="true" outlineLevel="0" collapsed="false">
      <c r="B46" s="305" t="s">
        <v>699</v>
      </c>
      <c r="C46" s="302" t="n">
        <v>1190454.2</v>
      </c>
      <c r="D46" s="302" t="n">
        <v>1190454.2</v>
      </c>
      <c r="E46" s="303"/>
      <c r="F46" s="302" t="n">
        <v>1190454.2</v>
      </c>
      <c r="G46" s="304" t="n">
        <f aca="false">E46+F46</f>
        <v>1190454.2</v>
      </c>
    </row>
    <row r="47" customFormat="false" ht="12" hidden="false" customHeight="true" outlineLevel="0" collapsed="false">
      <c r="B47" s="305" t="s">
        <v>700</v>
      </c>
      <c r="C47" s="302" t="n">
        <v>1207987.19</v>
      </c>
      <c r="D47" s="302" t="n">
        <v>1207987.19</v>
      </c>
      <c r="E47" s="303"/>
      <c r="F47" s="302" t="n">
        <v>1207987.19</v>
      </c>
      <c r="G47" s="304" t="n">
        <f aca="false">E47+F47</f>
        <v>1207987.19</v>
      </c>
    </row>
    <row r="48" customFormat="false" ht="12" hidden="false" customHeight="true" outlineLevel="0" collapsed="false">
      <c r="B48" s="305" t="s">
        <v>701</v>
      </c>
      <c r="C48" s="302" t="n">
        <v>1261892.3</v>
      </c>
      <c r="D48" s="302" t="n">
        <v>1261892.3</v>
      </c>
      <c r="E48" s="303"/>
      <c r="F48" s="302" t="n">
        <v>1261892.3</v>
      </c>
      <c r="G48" s="304" t="n">
        <f aca="false">E48+F48</f>
        <v>1261892.3</v>
      </c>
    </row>
    <row r="49" customFormat="false" ht="12" hidden="false" customHeight="true" outlineLevel="0" collapsed="false">
      <c r="B49" s="305" t="s">
        <v>702</v>
      </c>
      <c r="C49" s="302" t="n">
        <v>1223750.77</v>
      </c>
      <c r="D49" s="302" t="n">
        <v>1223750.77</v>
      </c>
      <c r="E49" s="303"/>
      <c r="F49" s="302" t="n">
        <v>1223750.77</v>
      </c>
      <c r="G49" s="304" t="n">
        <f aca="false">E49+F49</f>
        <v>1223750.77</v>
      </c>
    </row>
    <row r="50" customFormat="false" ht="12" hidden="false" customHeight="true" outlineLevel="0" collapsed="false">
      <c r="B50" s="305" t="s">
        <v>703</v>
      </c>
      <c r="C50" s="302" t="n">
        <v>1260076.77</v>
      </c>
      <c r="D50" s="302" t="n">
        <v>1260076.77</v>
      </c>
      <c r="E50" s="303"/>
      <c r="F50" s="302" t="n">
        <v>1260076.77</v>
      </c>
      <c r="G50" s="304" t="n">
        <f aca="false">E50+F50</f>
        <v>1260076.77</v>
      </c>
    </row>
    <row r="51" customFormat="false" ht="30" hidden="false" customHeight="true" outlineLevel="0" collapsed="false">
      <c r="B51" s="322" t="s">
        <v>704</v>
      </c>
      <c r="C51" s="323" t="n">
        <f aca="false">SUM(C39:C50)</f>
        <v>15192977.42</v>
      </c>
      <c r="D51" s="323" t="n">
        <f aca="false">SUM(D39:D50)</f>
        <v>15192977.42</v>
      </c>
      <c r="E51" s="323" t="n">
        <f aca="false">SUM(E39:E50)</f>
        <v>0</v>
      </c>
      <c r="F51" s="323" t="n">
        <f aca="false">SUM(F39:F50)</f>
        <v>15192977.42</v>
      </c>
      <c r="G51" s="324" t="n">
        <f aca="false">E51+F51</f>
        <v>15192977.42</v>
      </c>
    </row>
    <row r="52" customFormat="false" ht="12.75" hidden="false" customHeight="false" outlineLevel="0" collapsed="false">
      <c r="C52" s="325"/>
      <c r="D52" s="325"/>
      <c r="E52" s="326"/>
      <c r="F52" s="326"/>
      <c r="G52" s="326"/>
    </row>
    <row r="53" customFormat="false" ht="25.5" hidden="false" customHeight="true" outlineLevel="0" collapsed="false">
      <c r="B53" s="314" t="s">
        <v>709</v>
      </c>
      <c r="C53" s="314"/>
      <c r="D53" s="314"/>
      <c r="E53" s="314"/>
      <c r="F53" s="314"/>
      <c r="G53" s="314"/>
    </row>
    <row r="55" customFormat="false" ht="26.25" hidden="false" customHeight="true" outlineLevel="0" collapsed="false">
      <c r="B55" s="327"/>
      <c r="C55" s="327"/>
      <c r="D55" s="327"/>
      <c r="E55" s="327"/>
      <c r="F55" s="327"/>
      <c r="G55" s="327"/>
    </row>
    <row r="56" customFormat="false" ht="24" hidden="false" customHeight="true" outlineLevel="0" collapsed="false">
      <c r="B56" s="328"/>
      <c r="C56" s="328"/>
      <c r="D56" s="328"/>
      <c r="E56" s="328"/>
      <c r="F56" s="328"/>
      <c r="G56" s="328"/>
    </row>
    <row r="57" customFormat="false" ht="12.75" hidden="false" customHeight="false" outlineLevel="0" collapsed="false">
      <c r="B57" s="329"/>
      <c r="C57" s="329"/>
      <c r="D57" s="329"/>
      <c r="E57" s="329"/>
      <c r="F57" s="329"/>
      <c r="G57" s="329"/>
    </row>
    <row r="58" customFormat="false" ht="19.5" hidden="false" customHeight="true" outlineLevel="0" collapsed="false">
      <c r="B58" s="330" t="s">
        <v>710</v>
      </c>
      <c r="C58" s="330"/>
      <c r="D58" s="330"/>
      <c r="F58" s="330" t="s">
        <v>470</v>
      </c>
      <c r="G58" s="330"/>
    </row>
    <row r="59" customFormat="false" ht="12.75" hidden="false" customHeight="true" outlineLevel="0" collapsed="false">
      <c r="B59" s="331"/>
      <c r="C59" s="331"/>
      <c r="D59" s="331"/>
      <c r="E59" s="331"/>
      <c r="F59" s="331"/>
      <c r="G59" s="331"/>
    </row>
    <row r="60" customFormat="false" ht="12.75" hidden="false" customHeight="false" outlineLevel="0" collapsed="false">
      <c r="B60" s="332"/>
      <c r="C60" s="332"/>
      <c r="D60" s="331"/>
      <c r="E60" s="331"/>
      <c r="F60" s="332"/>
      <c r="G60" s="332"/>
    </row>
    <row r="61" customFormat="false" ht="12.75" hidden="false" customHeight="false" outlineLevel="0" collapsed="false">
      <c r="F61" s="331"/>
    </row>
  </sheetData>
  <sheetProtection sheet="true" password="cccc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01</formula1>
      <formula2>0</formula2>
    </dataValidation>
    <dataValidation allowBlank="true" error="Uneli ste neispravan podatak.&#10;Ponovite unos!!!" errorStyle="stop" errorTitle="Upozorenje!" operator="greaterThan" showDropDown="false" showErrorMessage="true" showInputMessage="false" sqref="G13:G25 C25:F25 C26:G27 G45:G51" type="decimal">
      <formula1>-0.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20.28"/>
    <col collapsed="false" customWidth="true" hidden="false" outlineLevel="0" max="3" min="3" style="281" width="22.85"/>
    <col collapsed="false" customWidth="true" hidden="false" outlineLevel="0" max="4" min="4" style="281" width="22.56"/>
    <col collapsed="false" customWidth="true" hidden="false" outlineLevel="0" max="5" min="5" style="281" width="22.14"/>
    <col collapsed="false" customWidth="true" hidden="false" outlineLevel="0" max="6" min="6" style="281" width="21.84"/>
    <col collapsed="false" customWidth="true" hidden="false" outlineLevel="0" max="7" min="7" style="281" width="22.28"/>
    <col collapsed="false" customWidth="false" hidden="false" outlineLevel="0" max="257" min="8" style="281" width="9.14"/>
  </cols>
  <sheetData>
    <row r="1" customFormat="false" ht="12.75" hidden="false" customHeight="false" outlineLevel="0" collapsed="false">
      <c r="A1" s="38" t="s">
        <v>415</v>
      </c>
      <c r="F1" s="282" t="s">
        <v>416</v>
      </c>
      <c r="G1" s="283" t="s">
        <v>711</v>
      </c>
    </row>
    <row r="2" customFormat="false" ht="12.75" hidden="false" customHeight="false" outlineLevel="0" collapsed="false">
      <c r="A2" s="38" t="s">
        <v>418</v>
      </c>
      <c r="E2" s="284"/>
    </row>
    <row r="3" customFormat="false" ht="12.75" hidden="false" customHeight="false" outlineLevel="0" collapsed="false">
      <c r="A3" s="38" t="s">
        <v>419</v>
      </c>
    </row>
    <row r="4" customFormat="false" ht="12.75" hidden="false" customHeight="false" outlineLevel="0" collapsed="false">
      <c r="A4" s="38"/>
    </row>
    <row r="5" customFormat="false" ht="12" hidden="false" customHeight="true" outlineLevel="0" collapsed="false">
      <c r="A5" s="38"/>
      <c r="G5" s="285"/>
    </row>
    <row r="6" customFormat="false" ht="17.25" hidden="false" customHeight="true" outlineLevel="0" collapsed="false">
      <c r="A6" s="44" t="str">
        <f aca="false">"ФИЛИЈАЛА:   "&amp;Filijala</f>
        <v>ФИЛИЈАЛА:   24 ВРАЊЕ</v>
      </c>
      <c r="C6" s="286"/>
      <c r="D6" s="286"/>
      <c r="E6" s="286"/>
      <c r="G6" s="287"/>
    </row>
    <row r="7" customFormat="false" ht="12.75" hidden="false" customHeight="true" outlineLevel="0" collapsed="false">
      <c r="A7" s="44" t="str">
        <f aca="false">"ЗДРАВСТВЕНА УСТАНОВА:  "&amp;ZU</f>
        <v>ЗДРАВСТВЕНА УСТАНОВА:  00224001 ЗЦ ВРАЊЕ</v>
      </c>
      <c r="C7" s="286"/>
      <c r="D7" s="286"/>
    </row>
    <row r="8" customFormat="false" ht="28.5" hidden="false" customHeight="true" outlineLevel="0" collapsed="false">
      <c r="A8" s="288"/>
      <c r="C8" s="286"/>
      <c r="D8" s="286"/>
      <c r="E8" s="286"/>
      <c r="F8" s="286"/>
      <c r="G8" s="286"/>
    </row>
    <row r="9" customFormat="false" ht="50.25" hidden="false" customHeight="true" outlineLevel="0" collapsed="false">
      <c r="A9" s="289" t="s">
        <v>712</v>
      </c>
      <c r="B9" s="289"/>
      <c r="C9" s="289"/>
      <c r="D9" s="289"/>
      <c r="E9" s="289"/>
      <c r="F9" s="289"/>
      <c r="G9" s="289"/>
    </row>
    <row r="10" customFormat="false" ht="21" hidden="false" customHeight="true" outlineLevel="0" collapsed="false">
      <c r="A10" s="286"/>
      <c r="B10" s="286"/>
      <c r="C10" s="286"/>
      <c r="D10" s="286"/>
      <c r="E10" s="286"/>
      <c r="G10" s="290" t="s">
        <v>421</v>
      </c>
    </row>
    <row r="11" customFormat="false" ht="56.25" hidden="false" customHeight="false" outlineLevel="0" collapsed="false">
      <c r="B11" s="291"/>
      <c r="C11" s="292" t="s">
        <v>687</v>
      </c>
      <c r="D11" s="293" t="s">
        <v>688</v>
      </c>
      <c r="E11" s="294" t="s">
        <v>689</v>
      </c>
      <c r="F11" s="295" t="s">
        <v>690</v>
      </c>
      <c r="G11" s="296" t="s">
        <v>691</v>
      </c>
    </row>
    <row r="12" customFormat="false" ht="10.5" hidden="false" customHeight="true" outlineLevel="0" collapsed="false">
      <c r="B12" s="297" t="n">
        <v>0</v>
      </c>
      <c r="C12" s="298" t="n">
        <v>1</v>
      </c>
      <c r="D12" s="299" t="n">
        <v>2</v>
      </c>
      <c r="E12" s="299" t="n">
        <v>3</v>
      </c>
      <c r="F12" s="299" t="n">
        <v>4</v>
      </c>
      <c r="G12" s="300" t="s">
        <v>437</v>
      </c>
    </row>
    <row r="13" customFormat="false" ht="12" hidden="false" customHeight="true" outlineLevel="0" collapsed="false">
      <c r="B13" s="301" t="s">
        <v>692</v>
      </c>
      <c r="C13" s="302" t="n">
        <v>75811475</v>
      </c>
      <c r="D13" s="302" t="n">
        <v>75811475</v>
      </c>
      <c r="E13" s="303"/>
      <c r="F13" s="302" t="n">
        <v>75811475</v>
      </c>
      <c r="G13" s="304" t="n">
        <f aca="false">E13+F13</f>
        <v>75811475</v>
      </c>
    </row>
    <row r="14" customFormat="false" ht="12" hidden="false" customHeight="true" outlineLevel="0" collapsed="false">
      <c r="B14" s="305" t="s">
        <v>693</v>
      </c>
      <c r="C14" s="302" t="n">
        <v>74444299</v>
      </c>
      <c r="D14" s="302" t="n">
        <v>74444299</v>
      </c>
      <c r="E14" s="303"/>
      <c r="F14" s="302" t="n">
        <v>74444299</v>
      </c>
      <c r="G14" s="304" t="n">
        <f aca="false">E14+F14</f>
        <v>74444299</v>
      </c>
    </row>
    <row r="15" customFormat="false" ht="12" hidden="false" customHeight="true" outlineLevel="0" collapsed="false">
      <c r="B15" s="305" t="s">
        <v>694</v>
      </c>
      <c r="C15" s="302" t="n">
        <v>72685148</v>
      </c>
      <c r="D15" s="302" t="n">
        <v>72685148</v>
      </c>
      <c r="E15" s="303"/>
      <c r="F15" s="302" t="n">
        <v>72685148</v>
      </c>
      <c r="G15" s="304" t="n">
        <f aca="false">E15+F15</f>
        <v>72685148</v>
      </c>
    </row>
    <row r="16" customFormat="false" ht="12" hidden="false" customHeight="true" outlineLevel="0" collapsed="false">
      <c r="B16" s="305" t="s">
        <v>695</v>
      </c>
      <c r="C16" s="302" t="n">
        <v>76154662</v>
      </c>
      <c r="D16" s="302" t="n">
        <v>76154662</v>
      </c>
      <c r="E16" s="303"/>
      <c r="F16" s="302" t="n">
        <v>76154662</v>
      </c>
      <c r="G16" s="304" t="n">
        <f aca="false">E16+F16</f>
        <v>76154662</v>
      </c>
    </row>
    <row r="17" customFormat="false" ht="12" hidden="false" customHeight="true" outlineLevel="0" collapsed="false">
      <c r="B17" s="305" t="s">
        <v>696</v>
      </c>
      <c r="C17" s="302" t="n">
        <v>75512772</v>
      </c>
      <c r="D17" s="302" t="n">
        <v>75512772</v>
      </c>
      <c r="E17" s="303"/>
      <c r="F17" s="302" t="n">
        <v>75512772</v>
      </c>
      <c r="G17" s="304" t="n">
        <f aca="false">E17+F17</f>
        <v>75512772</v>
      </c>
    </row>
    <row r="18" customFormat="false" ht="12" hidden="false" customHeight="true" outlineLevel="0" collapsed="false">
      <c r="B18" s="305" t="s">
        <v>697</v>
      </c>
      <c r="C18" s="302" t="n">
        <v>72847067</v>
      </c>
      <c r="D18" s="302" t="n">
        <v>72847067</v>
      </c>
      <c r="E18" s="303"/>
      <c r="F18" s="302" t="n">
        <v>72847067</v>
      </c>
      <c r="G18" s="304" t="n">
        <f aca="false">E18+F18</f>
        <v>72847067</v>
      </c>
    </row>
    <row r="19" customFormat="false" ht="12" hidden="false" customHeight="true" outlineLevel="0" collapsed="false">
      <c r="B19" s="305" t="s">
        <v>698</v>
      </c>
      <c r="C19" s="302" t="n">
        <v>74716352</v>
      </c>
      <c r="D19" s="302" t="n">
        <v>74716352</v>
      </c>
      <c r="E19" s="303"/>
      <c r="F19" s="302" t="n">
        <v>74716352</v>
      </c>
      <c r="G19" s="304" t="n">
        <f aca="false">E19+F19</f>
        <v>74716352</v>
      </c>
    </row>
    <row r="20" customFormat="false" ht="12" hidden="false" customHeight="true" outlineLevel="0" collapsed="false">
      <c r="B20" s="305" t="s">
        <v>699</v>
      </c>
      <c r="C20" s="302" t="n">
        <v>74467792</v>
      </c>
      <c r="D20" s="302" t="n">
        <v>74467792</v>
      </c>
      <c r="E20" s="303"/>
      <c r="F20" s="302" t="n">
        <v>74467792</v>
      </c>
      <c r="G20" s="304" t="n">
        <f aca="false">E20+F20</f>
        <v>74467792</v>
      </c>
    </row>
    <row r="21" customFormat="false" ht="12" hidden="false" customHeight="true" outlineLevel="0" collapsed="false">
      <c r="B21" s="305" t="s">
        <v>700</v>
      </c>
      <c r="C21" s="302" t="n">
        <v>74187638</v>
      </c>
      <c r="D21" s="302" t="n">
        <v>74187638</v>
      </c>
      <c r="E21" s="303"/>
      <c r="F21" s="302" t="n">
        <v>74187638</v>
      </c>
      <c r="G21" s="304" t="n">
        <f aca="false">E21+F21</f>
        <v>74187638</v>
      </c>
    </row>
    <row r="22" customFormat="false" ht="12" hidden="false" customHeight="true" outlineLevel="0" collapsed="false">
      <c r="B22" s="305" t="s">
        <v>701</v>
      </c>
      <c r="C22" s="302" t="n">
        <v>74895459</v>
      </c>
      <c r="D22" s="302" t="n">
        <v>74895459</v>
      </c>
      <c r="E22" s="303"/>
      <c r="F22" s="302" t="n">
        <v>74895459</v>
      </c>
      <c r="G22" s="304" t="n">
        <f aca="false">E22+F22</f>
        <v>74895459</v>
      </c>
    </row>
    <row r="23" customFormat="false" ht="12" hidden="false" customHeight="true" outlineLevel="0" collapsed="false">
      <c r="B23" s="305" t="s">
        <v>702</v>
      </c>
      <c r="C23" s="302" t="n">
        <v>83650752</v>
      </c>
      <c r="D23" s="302" t="n">
        <v>83650752</v>
      </c>
      <c r="E23" s="303"/>
      <c r="F23" s="302" t="n">
        <v>83650752</v>
      </c>
      <c r="G23" s="304" t="n">
        <f aca="false">E23+F23</f>
        <v>83650752</v>
      </c>
    </row>
    <row r="24" customFormat="false" ht="12" hidden="false" customHeight="true" outlineLevel="0" collapsed="false">
      <c r="B24" s="305" t="s">
        <v>703</v>
      </c>
      <c r="C24" s="302" t="n">
        <v>83157866</v>
      </c>
      <c r="D24" s="302" t="n">
        <v>83157866</v>
      </c>
      <c r="E24" s="303"/>
      <c r="F24" s="302" t="n">
        <v>35518112.82</v>
      </c>
      <c r="G24" s="304" t="n">
        <f aca="false">E24+F24</f>
        <v>35518112.82</v>
      </c>
    </row>
    <row r="25" customFormat="false" ht="30" hidden="false" customHeight="true" outlineLevel="0" collapsed="false">
      <c r="B25" s="306" t="s">
        <v>704</v>
      </c>
      <c r="C25" s="307" t="n">
        <f aca="false">SUM(C13:C24)</f>
        <v>912531282</v>
      </c>
      <c r="D25" s="307" t="n">
        <f aca="false">SUM(D13:D24)</f>
        <v>912531282</v>
      </c>
      <c r="E25" s="307" t="n">
        <f aca="false">SUM(E13:E24)</f>
        <v>0</v>
      </c>
      <c r="F25" s="307" t="n">
        <f aca="false">SUM(F13:F24)</f>
        <v>864891528.82</v>
      </c>
      <c r="G25" s="324" t="n">
        <f aca="false">SUM(E25:F25)</f>
        <v>864891528.82</v>
      </c>
    </row>
    <row r="26" customFormat="false" ht="16.5" hidden="false" customHeight="true" outlineLevel="0" collapsed="false">
      <c r="B26" s="309"/>
      <c r="C26" s="310"/>
      <c r="D26" s="310"/>
      <c r="E26" s="310"/>
      <c r="F26" s="310"/>
      <c r="G26" s="310"/>
    </row>
    <row r="27" customFormat="false" ht="39.75" hidden="false" customHeight="true" outlineLevel="0" collapsed="false">
      <c r="B27" s="333" t="s">
        <v>713</v>
      </c>
      <c r="C27" s="334"/>
      <c r="D27" s="334"/>
      <c r="E27" s="334"/>
      <c r="F27" s="334"/>
      <c r="G27" s="335" t="n">
        <f aca="false">E27+F27</f>
        <v>0</v>
      </c>
    </row>
    <row r="28" customFormat="false" ht="17.25" hidden="false" customHeight="true" outlineLevel="0" collapsed="false">
      <c r="B28" s="312"/>
      <c r="C28" s="313"/>
      <c r="D28" s="313"/>
      <c r="E28" s="313"/>
      <c r="F28" s="313"/>
      <c r="G28" s="313"/>
    </row>
    <row r="29" customFormat="false" ht="34.5" hidden="false" customHeight="true" outlineLevel="0" collapsed="false">
      <c r="B29" s="336" t="s">
        <v>714</v>
      </c>
      <c r="C29" s="337" t="n">
        <f aca="false">+C25+C27</f>
        <v>912531282</v>
      </c>
      <c r="D29" s="337" t="n">
        <f aca="false">+D25+D27</f>
        <v>912531282</v>
      </c>
      <c r="E29" s="337" t="n">
        <f aca="false">+E25+E27</f>
        <v>0</v>
      </c>
      <c r="F29" s="337" t="n">
        <f aca="false">+F25+F27</f>
        <v>864891528.82</v>
      </c>
      <c r="G29" s="338" t="n">
        <f aca="false">+G25+G27</f>
        <v>864891528.82</v>
      </c>
    </row>
    <row r="30" customFormat="false" ht="34.5" hidden="false" customHeight="true" outlineLevel="0" collapsed="false">
      <c r="B30" s="314" t="s">
        <v>715</v>
      </c>
      <c r="C30" s="314"/>
      <c r="D30" s="314"/>
      <c r="E30" s="314"/>
      <c r="F30" s="314"/>
      <c r="G30" s="314"/>
    </row>
    <row r="31" customFormat="false" ht="34.5" hidden="false" customHeight="true" outlineLevel="0" collapsed="false">
      <c r="B31" s="314"/>
      <c r="C31" s="314"/>
      <c r="D31" s="314"/>
      <c r="E31" s="314"/>
      <c r="F31" s="314"/>
      <c r="G31" s="314"/>
    </row>
    <row r="32" customFormat="false" ht="19.5" hidden="false" customHeight="true" outlineLevel="0" collapsed="false"/>
    <row r="33" customFormat="false" ht="27.75" hidden="false" customHeight="true" outlineLevel="0" collapsed="false">
      <c r="A33" s="316" t="s">
        <v>716</v>
      </c>
      <c r="B33" s="316"/>
      <c r="C33" s="316"/>
      <c r="D33" s="316"/>
      <c r="E33" s="316"/>
      <c r="F33" s="316"/>
      <c r="G33" s="316"/>
    </row>
    <row r="34" customFormat="false" ht="21.75" hidden="false" customHeight="true" outlineLevel="0" collapsed="false">
      <c r="A34" s="286"/>
      <c r="B34" s="286"/>
      <c r="C34" s="286"/>
      <c r="D34" s="286"/>
      <c r="E34" s="286"/>
      <c r="F34" s="286"/>
      <c r="G34" s="286"/>
    </row>
    <row r="35" customFormat="false" ht="12.75" hidden="false" customHeight="false" outlineLevel="0" collapsed="false">
      <c r="G35" s="290"/>
    </row>
    <row r="36" customFormat="false" ht="14.25" hidden="false" customHeight="true" outlineLevel="0" collapsed="false">
      <c r="A36" s="286"/>
      <c r="B36" s="286"/>
      <c r="C36" s="286"/>
      <c r="D36" s="286"/>
      <c r="E36" s="286"/>
      <c r="G36" s="290" t="s">
        <v>421</v>
      </c>
    </row>
    <row r="37" customFormat="false" ht="34.5" hidden="false" customHeight="false" outlineLevel="0" collapsed="false">
      <c r="B37" s="291"/>
      <c r="C37" s="317" t="s">
        <v>707</v>
      </c>
      <c r="D37" s="293" t="s">
        <v>708</v>
      </c>
      <c r="E37" s="318" t="s">
        <v>689</v>
      </c>
      <c r="F37" s="319" t="s">
        <v>690</v>
      </c>
      <c r="G37" s="320" t="s">
        <v>691</v>
      </c>
    </row>
    <row r="38" customFormat="false" ht="11.25" hidden="false" customHeight="true" outlineLevel="0" collapsed="false">
      <c r="B38" s="297" t="n">
        <v>0</v>
      </c>
      <c r="C38" s="298" t="n">
        <v>1</v>
      </c>
      <c r="D38" s="299" t="n">
        <v>2</v>
      </c>
      <c r="E38" s="299" t="n">
        <v>3</v>
      </c>
      <c r="F38" s="299" t="n">
        <v>4</v>
      </c>
      <c r="G38" s="300" t="s">
        <v>437</v>
      </c>
    </row>
    <row r="39" customFormat="false" ht="12" hidden="false" customHeight="true" outlineLevel="0" collapsed="false">
      <c r="B39" s="301" t="s">
        <v>692</v>
      </c>
      <c r="C39" s="302" t="n">
        <v>1893468.34</v>
      </c>
      <c r="D39" s="302" t="n">
        <v>1893468.34</v>
      </c>
      <c r="E39" s="303"/>
      <c r="F39" s="302" t="n">
        <v>1893468.34</v>
      </c>
      <c r="G39" s="321" t="n">
        <f aca="false">E39+F39</f>
        <v>1893468.34</v>
      </c>
    </row>
    <row r="40" customFormat="false" ht="12" hidden="false" customHeight="true" outlineLevel="0" collapsed="false">
      <c r="B40" s="301" t="s">
        <v>693</v>
      </c>
      <c r="C40" s="302" t="n">
        <v>1930155.57</v>
      </c>
      <c r="D40" s="302" t="n">
        <v>1930155.57</v>
      </c>
      <c r="E40" s="303"/>
      <c r="F40" s="302" t="n">
        <v>1930155.57</v>
      </c>
      <c r="G40" s="321" t="n">
        <f aca="false">E40+F40</f>
        <v>1930155.57</v>
      </c>
    </row>
    <row r="41" customFormat="false" ht="12" hidden="false" customHeight="true" outlineLevel="0" collapsed="false">
      <c r="B41" s="301" t="s">
        <v>694</v>
      </c>
      <c r="C41" s="302" t="n">
        <v>1968210.28</v>
      </c>
      <c r="D41" s="302" t="n">
        <v>1968210.28</v>
      </c>
      <c r="E41" s="303"/>
      <c r="F41" s="302" t="n">
        <v>1968210.28</v>
      </c>
      <c r="G41" s="321" t="n">
        <f aca="false">E41+F41</f>
        <v>1968210.28</v>
      </c>
    </row>
    <row r="42" customFormat="false" ht="12" hidden="false" customHeight="true" outlineLevel="0" collapsed="false">
      <c r="B42" s="301" t="s">
        <v>695</v>
      </c>
      <c r="C42" s="302" t="n">
        <v>1890839.4</v>
      </c>
      <c r="D42" s="302" t="n">
        <v>1890839.4</v>
      </c>
      <c r="E42" s="303"/>
      <c r="F42" s="302" t="n">
        <v>1890839.4</v>
      </c>
      <c r="G42" s="321" t="n">
        <f aca="false">E42+F42</f>
        <v>1890839.4</v>
      </c>
    </row>
    <row r="43" customFormat="false" ht="12" hidden="false" customHeight="true" outlineLevel="0" collapsed="false">
      <c r="B43" s="301" t="s">
        <v>696</v>
      </c>
      <c r="C43" s="302" t="n">
        <v>1945382.3</v>
      </c>
      <c r="D43" s="302" t="n">
        <v>1945382.3</v>
      </c>
      <c r="E43" s="303"/>
      <c r="F43" s="302" t="n">
        <v>1945382.3</v>
      </c>
      <c r="G43" s="321" t="n">
        <f aca="false">E43+F43</f>
        <v>1945382.3</v>
      </c>
    </row>
    <row r="44" customFormat="false" ht="12" hidden="false" customHeight="true" outlineLevel="0" collapsed="false">
      <c r="B44" s="301" t="s">
        <v>697</v>
      </c>
      <c r="C44" s="302" t="n">
        <v>1890935.7</v>
      </c>
      <c r="D44" s="302" t="n">
        <v>1890935.7</v>
      </c>
      <c r="E44" s="303"/>
      <c r="F44" s="302" t="n">
        <v>1890935.7</v>
      </c>
      <c r="G44" s="321" t="n">
        <f aca="false">E44+F44</f>
        <v>1890935.7</v>
      </c>
    </row>
    <row r="45" customFormat="false" ht="12" hidden="false" customHeight="true" outlineLevel="0" collapsed="false">
      <c r="B45" s="305" t="s">
        <v>698</v>
      </c>
      <c r="C45" s="302" t="n">
        <v>1792380.73</v>
      </c>
      <c r="D45" s="302" t="n">
        <v>1792380.73</v>
      </c>
      <c r="E45" s="303"/>
      <c r="F45" s="302" t="n">
        <v>1792380.73</v>
      </c>
      <c r="G45" s="304" t="n">
        <f aca="false">E45+F45</f>
        <v>1792380.73</v>
      </c>
    </row>
    <row r="46" customFormat="false" ht="12" hidden="false" customHeight="true" outlineLevel="0" collapsed="false">
      <c r="B46" s="305" t="s">
        <v>699</v>
      </c>
      <c r="C46" s="302" t="n">
        <v>1801225.13</v>
      </c>
      <c r="D46" s="302" t="n">
        <v>1801225.13</v>
      </c>
      <c r="E46" s="303"/>
      <c r="F46" s="302" t="n">
        <v>1801225.13</v>
      </c>
      <c r="G46" s="304" t="n">
        <f aca="false">E46+F46</f>
        <v>1801225.13</v>
      </c>
    </row>
    <row r="47" customFormat="false" ht="12" hidden="false" customHeight="true" outlineLevel="0" collapsed="false">
      <c r="B47" s="305" t="s">
        <v>700</v>
      </c>
      <c r="C47" s="302" t="n">
        <v>1893869.72</v>
      </c>
      <c r="D47" s="302" t="n">
        <v>1893869.72</v>
      </c>
      <c r="E47" s="303"/>
      <c r="F47" s="302" t="n">
        <v>1893869.72</v>
      </c>
      <c r="G47" s="304" t="n">
        <f aca="false">E47+F47</f>
        <v>1893869.72</v>
      </c>
    </row>
    <row r="48" customFormat="false" ht="12" hidden="false" customHeight="true" outlineLevel="0" collapsed="false">
      <c r="B48" s="305" t="s">
        <v>701</v>
      </c>
      <c r="C48" s="302" t="n">
        <v>1865546.83</v>
      </c>
      <c r="D48" s="302" t="n">
        <v>1865546.83</v>
      </c>
      <c r="E48" s="303"/>
      <c r="F48" s="302" t="n">
        <v>1865546.83</v>
      </c>
      <c r="G48" s="304" t="n">
        <f aca="false">E48+F48</f>
        <v>1865546.83</v>
      </c>
    </row>
    <row r="49" customFormat="false" ht="12" hidden="false" customHeight="true" outlineLevel="0" collapsed="false">
      <c r="B49" s="305" t="s">
        <v>702</v>
      </c>
      <c r="C49" s="302" t="n">
        <v>1948410.52</v>
      </c>
      <c r="D49" s="302" t="n">
        <v>1948410.52</v>
      </c>
      <c r="E49" s="303"/>
      <c r="F49" s="302" t="n">
        <v>1948410.52</v>
      </c>
      <c r="G49" s="304" t="n">
        <f aca="false">E49+F49</f>
        <v>1948410.52</v>
      </c>
    </row>
    <row r="50" customFormat="false" ht="12" hidden="false" customHeight="true" outlineLevel="0" collapsed="false">
      <c r="B50" s="305" t="s">
        <v>703</v>
      </c>
      <c r="C50" s="302" t="n">
        <v>2100154.18</v>
      </c>
      <c r="D50" s="302" t="n">
        <v>2100154.18</v>
      </c>
      <c r="E50" s="303"/>
      <c r="F50" s="302" t="n">
        <v>2100154.18</v>
      </c>
      <c r="G50" s="304" t="n">
        <f aca="false">E50+F50</f>
        <v>2100154.18</v>
      </c>
    </row>
    <row r="51" customFormat="false" ht="30" hidden="false" customHeight="true" outlineLevel="0" collapsed="false">
      <c r="B51" s="322" t="s">
        <v>704</v>
      </c>
      <c r="C51" s="323" t="n">
        <f aca="false">SUM(C39:C50)</f>
        <v>22920578.7</v>
      </c>
      <c r="D51" s="323" t="n">
        <f aca="false">SUM(D39:D50)</f>
        <v>22920578.7</v>
      </c>
      <c r="E51" s="323" t="n">
        <f aca="false">SUM(E39:E50)</f>
        <v>0</v>
      </c>
      <c r="F51" s="323" t="n">
        <f aca="false">SUM(F39:F50)</f>
        <v>22920578.7</v>
      </c>
      <c r="G51" s="324" t="n">
        <f aca="false">SUM(E51:F51)</f>
        <v>22920578.7</v>
      </c>
    </row>
    <row r="52" customFormat="false" ht="12.75" hidden="false" customHeight="false" outlineLevel="0" collapsed="false">
      <c r="C52" s="325"/>
      <c r="D52" s="325"/>
      <c r="E52" s="326"/>
      <c r="F52" s="326"/>
      <c r="G52" s="326"/>
    </row>
    <row r="53" customFormat="false" ht="25.5" hidden="false" customHeight="true" outlineLevel="0" collapsed="false">
      <c r="B53" s="314" t="s">
        <v>717</v>
      </c>
      <c r="C53" s="314"/>
      <c r="D53" s="314"/>
      <c r="E53" s="314"/>
      <c r="F53" s="314"/>
      <c r="G53" s="314"/>
    </row>
    <row r="55" customFormat="false" ht="26.25" hidden="false" customHeight="true" outlineLevel="0" collapsed="false">
      <c r="B55" s="327"/>
      <c r="C55" s="327"/>
      <c r="D55" s="327"/>
      <c r="E55" s="327"/>
      <c r="F55" s="327"/>
      <c r="G55" s="327"/>
    </row>
    <row r="56" customFormat="false" ht="24" hidden="false" customHeight="true" outlineLevel="0" collapsed="false">
      <c r="B56" s="328"/>
      <c r="C56" s="328"/>
      <c r="D56" s="328"/>
      <c r="E56" s="328"/>
      <c r="F56" s="328"/>
      <c r="G56" s="328"/>
    </row>
    <row r="57" customFormat="false" ht="12.75" hidden="false" customHeight="false" outlineLevel="0" collapsed="false">
      <c r="B57" s="329"/>
      <c r="C57" s="329"/>
      <c r="D57" s="329"/>
      <c r="E57" s="329"/>
      <c r="F57" s="329"/>
      <c r="G57" s="329"/>
    </row>
    <row r="58" customFormat="false" ht="19.5" hidden="false" customHeight="true" outlineLevel="0" collapsed="false">
      <c r="B58" s="330" t="s">
        <v>710</v>
      </c>
      <c r="C58" s="330"/>
      <c r="D58" s="330"/>
      <c r="F58" s="330" t="s">
        <v>470</v>
      </c>
      <c r="G58" s="330"/>
    </row>
    <row r="59" customFormat="false" ht="12.75" hidden="false" customHeight="true" outlineLevel="0" collapsed="false">
      <c r="B59" s="331"/>
      <c r="C59" s="331"/>
      <c r="D59" s="331"/>
      <c r="E59" s="331"/>
      <c r="F59" s="331"/>
      <c r="G59" s="331"/>
    </row>
    <row r="60" customFormat="false" ht="12.75" hidden="false" customHeight="false" outlineLevel="0" collapsed="false">
      <c r="B60" s="332"/>
      <c r="C60" s="332"/>
      <c r="D60" s="331"/>
      <c r="E60" s="331"/>
      <c r="F60" s="332"/>
      <c r="G60" s="332"/>
    </row>
    <row r="61" customFormat="false" ht="12.75" hidden="false" customHeight="false" outlineLevel="0" collapsed="false">
      <c r="F61" s="331"/>
    </row>
  </sheetData>
  <sheetProtection sheet="true" password="cccc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25 C25:F25 C26:G27 G45:G51 C51:F51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20.28"/>
    <col collapsed="false" customWidth="true" hidden="false" outlineLevel="0" max="3" min="3" style="281" width="22.85"/>
    <col collapsed="false" customWidth="true" hidden="false" outlineLevel="0" max="4" min="4" style="281" width="22.56"/>
    <col collapsed="false" customWidth="true" hidden="false" outlineLevel="0" max="5" min="5" style="281" width="22.14"/>
    <col collapsed="false" customWidth="true" hidden="false" outlineLevel="0" max="6" min="6" style="281" width="21.84"/>
    <col collapsed="false" customWidth="true" hidden="false" outlineLevel="0" max="7" min="7" style="281" width="22.28"/>
    <col collapsed="false" customWidth="false" hidden="false" outlineLevel="0" max="257" min="8" style="281" width="9.14"/>
  </cols>
  <sheetData>
    <row r="1" customFormat="false" ht="12.75" hidden="false" customHeight="false" outlineLevel="0" collapsed="false">
      <c r="A1" s="38" t="s">
        <v>415</v>
      </c>
      <c r="F1" s="282" t="s">
        <v>416</v>
      </c>
      <c r="G1" s="283" t="s">
        <v>718</v>
      </c>
    </row>
    <row r="2" customFormat="false" ht="12.75" hidden="false" customHeight="false" outlineLevel="0" collapsed="false">
      <c r="A2" s="38" t="s">
        <v>418</v>
      </c>
      <c r="E2" s="284"/>
    </row>
    <row r="3" customFormat="false" ht="12.75" hidden="false" customHeight="false" outlineLevel="0" collapsed="false">
      <c r="A3" s="38" t="s">
        <v>419</v>
      </c>
    </row>
    <row r="4" customFormat="false" ht="12.75" hidden="false" customHeight="false" outlineLevel="0" collapsed="false">
      <c r="A4" s="38"/>
    </row>
    <row r="5" customFormat="false" ht="12" hidden="false" customHeight="true" outlineLevel="0" collapsed="false">
      <c r="A5" s="38"/>
      <c r="G5" s="285"/>
    </row>
    <row r="6" customFormat="false" ht="17.25" hidden="false" customHeight="true" outlineLevel="0" collapsed="false">
      <c r="A6" s="44" t="str">
        <f aca="false">"ФИЛИЈАЛА:   "&amp;Filijala</f>
        <v>ФИЛИЈАЛА:   24 ВРАЊЕ</v>
      </c>
      <c r="C6" s="286"/>
      <c r="D6" s="286"/>
      <c r="E6" s="286"/>
      <c r="G6" s="287"/>
    </row>
    <row r="7" customFormat="false" ht="12.75" hidden="false" customHeight="true" outlineLevel="0" collapsed="false">
      <c r="A7" s="44" t="str">
        <f aca="false">"ЗДРАВСТВЕНА УСТАНОВА:  "&amp;ZU</f>
        <v>ЗДРАВСТВЕНА УСТАНОВА:  00224001 ЗЦ ВРАЊЕ</v>
      </c>
      <c r="C7" s="286"/>
      <c r="D7" s="286"/>
    </row>
    <row r="8" customFormat="false" ht="28.5" hidden="false" customHeight="true" outlineLevel="0" collapsed="false">
      <c r="A8" s="288"/>
      <c r="C8" s="286"/>
      <c r="D8" s="286"/>
      <c r="E8" s="286"/>
      <c r="F8" s="286"/>
      <c r="G8" s="286"/>
    </row>
    <row r="9" customFormat="false" ht="50.25" hidden="false" customHeight="true" outlineLevel="0" collapsed="false">
      <c r="A9" s="289" t="s">
        <v>719</v>
      </c>
      <c r="B9" s="289"/>
      <c r="C9" s="289"/>
      <c r="D9" s="289"/>
      <c r="E9" s="289"/>
      <c r="F9" s="289"/>
      <c r="G9" s="289"/>
    </row>
    <row r="10" customFormat="false" ht="21" hidden="false" customHeight="true" outlineLevel="0" collapsed="false">
      <c r="A10" s="286"/>
      <c r="B10" s="286"/>
      <c r="C10" s="286"/>
      <c r="D10" s="286"/>
      <c r="E10" s="286"/>
      <c r="G10" s="290" t="s">
        <v>421</v>
      </c>
    </row>
    <row r="11" customFormat="false" ht="56.25" hidden="false" customHeight="false" outlineLevel="0" collapsed="false">
      <c r="B11" s="291"/>
      <c r="C11" s="292" t="s">
        <v>687</v>
      </c>
      <c r="D11" s="293" t="s">
        <v>688</v>
      </c>
      <c r="E11" s="294" t="s">
        <v>689</v>
      </c>
      <c r="F11" s="295" t="s">
        <v>690</v>
      </c>
      <c r="G11" s="296" t="s">
        <v>691</v>
      </c>
    </row>
    <row r="12" customFormat="false" ht="10.5" hidden="false" customHeight="true" outlineLevel="0" collapsed="false">
      <c r="B12" s="297" t="n">
        <v>0</v>
      </c>
      <c r="C12" s="298" t="n">
        <v>1</v>
      </c>
      <c r="D12" s="299" t="n">
        <v>2</v>
      </c>
      <c r="E12" s="299" t="n">
        <v>3</v>
      </c>
      <c r="F12" s="299" t="n">
        <v>4</v>
      </c>
      <c r="G12" s="300" t="s">
        <v>437</v>
      </c>
    </row>
    <row r="13" customFormat="false" ht="12" hidden="false" customHeight="true" outlineLevel="0" collapsed="false">
      <c r="B13" s="301" t="s">
        <v>692</v>
      </c>
      <c r="C13" s="302" t="n">
        <v>5568642</v>
      </c>
      <c r="D13" s="302" t="n">
        <v>5568642</v>
      </c>
      <c r="E13" s="303"/>
      <c r="F13" s="302" t="n">
        <v>5568642</v>
      </c>
      <c r="G13" s="304" t="n">
        <f aca="false">E13+F13</f>
        <v>5568642</v>
      </c>
    </row>
    <row r="14" customFormat="false" ht="12" hidden="false" customHeight="true" outlineLevel="0" collapsed="false">
      <c r="B14" s="305" t="s">
        <v>693</v>
      </c>
      <c r="C14" s="302" t="n">
        <v>5414396</v>
      </c>
      <c r="D14" s="302" t="n">
        <v>5414397</v>
      </c>
      <c r="E14" s="303"/>
      <c r="F14" s="302" t="n">
        <v>5414396</v>
      </c>
      <c r="G14" s="304" t="n">
        <f aca="false">E14+F14</f>
        <v>5414396</v>
      </c>
    </row>
    <row r="15" customFormat="false" ht="12" hidden="false" customHeight="true" outlineLevel="0" collapsed="false">
      <c r="B15" s="305" t="s">
        <v>694</v>
      </c>
      <c r="C15" s="302" t="n">
        <v>5419647</v>
      </c>
      <c r="D15" s="302" t="n">
        <v>5419647</v>
      </c>
      <c r="E15" s="303"/>
      <c r="F15" s="302" t="n">
        <v>5419647</v>
      </c>
      <c r="G15" s="304" t="n">
        <f aca="false">E15+F15</f>
        <v>5419647</v>
      </c>
    </row>
    <row r="16" customFormat="false" ht="12" hidden="false" customHeight="true" outlineLevel="0" collapsed="false">
      <c r="B16" s="305" t="s">
        <v>695</v>
      </c>
      <c r="C16" s="302" t="n">
        <v>5426292</v>
      </c>
      <c r="D16" s="302" t="n">
        <v>5426292</v>
      </c>
      <c r="E16" s="303"/>
      <c r="F16" s="302" t="n">
        <v>5426292</v>
      </c>
      <c r="G16" s="304" t="n">
        <f aca="false">E16+F16</f>
        <v>5426292</v>
      </c>
    </row>
    <row r="17" customFormat="false" ht="12" hidden="false" customHeight="true" outlineLevel="0" collapsed="false">
      <c r="B17" s="305" t="s">
        <v>696</v>
      </c>
      <c r="C17" s="302" t="n">
        <v>5444876</v>
      </c>
      <c r="D17" s="302" t="n">
        <v>5444876</v>
      </c>
      <c r="E17" s="303"/>
      <c r="F17" s="302" t="n">
        <v>5444876</v>
      </c>
      <c r="G17" s="304" t="n">
        <f aca="false">E17+F17</f>
        <v>5444876</v>
      </c>
    </row>
    <row r="18" customFormat="false" ht="12" hidden="false" customHeight="true" outlineLevel="0" collapsed="false">
      <c r="B18" s="305" t="s">
        <v>697</v>
      </c>
      <c r="C18" s="302" t="n">
        <v>5155258</v>
      </c>
      <c r="D18" s="302" t="n">
        <v>5155258</v>
      </c>
      <c r="E18" s="303"/>
      <c r="F18" s="302" t="n">
        <v>5155258</v>
      </c>
      <c r="G18" s="304" t="n">
        <f aca="false">E18+F18</f>
        <v>5155258</v>
      </c>
    </row>
    <row r="19" customFormat="false" ht="12" hidden="false" customHeight="true" outlineLevel="0" collapsed="false">
      <c r="B19" s="305" t="s">
        <v>698</v>
      </c>
      <c r="C19" s="302" t="n">
        <v>5322088</v>
      </c>
      <c r="D19" s="302" t="n">
        <v>5322088</v>
      </c>
      <c r="E19" s="303"/>
      <c r="F19" s="302" t="n">
        <v>5322088</v>
      </c>
      <c r="G19" s="304" t="n">
        <f aca="false">E19+F19</f>
        <v>5322088</v>
      </c>
    </row>
    <row r="20" customFormat="false" ht="12" hidden="false" customHeight="true" outlineLevel="0" collapsed="false">
      <c r="B20" s="305" t="s">
        <v>699</v>
      </c>
      <c r="C20" s="302" t="n">
        <v>5331078</v>
      </c>
      <c r="D20" s="302" t="n">
        <v>5331078</v>
      </c>
      <c r="E20" s="303"/>
      <c r="F20" s="302" t="n">
        <v>5331078</v>
      </c>
      <c r="G20" s="304" t="n">
        <f aca="false">E20+F20</f>
        <v>5331078</v>
      </c>
    </row>
    <row r="21" customFormat="false" ht="12" hidden="false" customHeight="true" outlineLevel="0" collapsed="false">
      <c r="B21" s="305" t="s">
        <v>700</v>
      </c>
      <c r="C21" s="302" t="n">
        <v>5472005</v>
      </c>
      <c r="D21" s="302" t="n">
        <v>5472005</v>
      </c>
      <c r="E21" s="303"/>
      <c r="F21" s="302" t="n">
        <v>5472005</v>
      </c>
      <c r="G21" s="304" t="n">
        <f aca="false">E21+F21</f>
        <v>5472005</v>
      </c>
    </row>
    <row r="22" customFormat="false" ht="12" hidden="false" customHeight="true" outlineLevel="0" collapsed="false">
      <c r="B22" s="305" t="s">
        <v>701</v>
      </c>
      <c r="C22" s="302" t="n">
        <v>5531769</v>
      </c>
      <c r="D22" s="302" t="n">
        <v>5531769</v>
      </c>
      <c r="E22" s="303"/>
      <c r="F22" s="302" t="n">
        <v>5531769</v>
      </c>
      <c r="G22" s="304" t="n">
        <f aca="false">E22+F22</f>
        <v>5531769</v>
      </c>
    </row>
    <row r="23" customFormat="false" ht="12" hidden="false" customHeight="true" outlineLevel="0" collapsed="false">
      <c r="B23" s="305" t="s">
        <v>702</v>
      </c>
      <c r="C23" s="302" t="n">
        <v>6016371</v>
      </c>
      <c r="D23" s="302" t="n">
        <v>6016371</v>
      </c>
      <c r="E23" s="303"/>
      <c r="F23" s="302" t="n">
        <v>6016371</v>
      </c>
      <c r="G23" s="304" t="n">
        <f aca="false">E23+F23</f>
        <v>6016371</v>
      </c>
    </row>
    <row r="24" customFormat="false" ht="12" hidden="false" customHeight="true" outlineLevel="0" collapsed="false">
      <c r="B24" s="305" t="s">
        <v>703</v>
      </c>
      <c r="C24" s="302" t="n">
        <v>6019306</v>
      </c>
      <c r="D24" s="302" t="n">
        <v>6019306</v>
      </c>
      <c r="E24" s="303"/>
      <c r="F24" s="302" t="n">
        <v>2929690.01</v>
      </c>
      <c r="G24" s="304" t="n">
        <f aca="false">E24+F24</f>
        <v>2929690.01</v>
      </c>
    </row>
    <row r="25" customFormat="false" ht="30" hidden="false" customHeight="true" outlineLevel="0" collapsed="false">
      <c r="B25" s="306" t="s">
        <v>704</v>
      </c>
      <c r="C25" s="307" t="n">
        <f aca="false">SUM(C13:C24)</f>
        <v>66121728</v>
      </c>
      <c r="D25" s="307" t="n">
        <f aca="false">SUM(D13:D24)</f>
        <v>66121729</v>
      </c>
      <c r="E25" s="307" t="n">
        <f aca="false">SUM(E13:E24)</f>
        <v>0</v>
      </c>
      <c r="F25" s="307" t="n">
        <f aca="false">SUM(F13:F24)</f>
        <v>63032112.01</v>
      </c>
      <c r="G25" s="324" t="n">
        <f aca="false">SUM(E25:F25)</f>
        <v>63032112.01</v>
      </c>
    </row>
    <row r="26" customFormat="false" ht="12" hidden="false" customHeight="true" outlineLevel="0" collapsed="false">
      <c r="B26" s="309"/>
      <c r="C26" s="310"/>
      <c r="D26" s="310"/>
      <c r="E26" s="310"/>
      <c r="F26" s="310"/>
      <c r="G26" s="310"/>
    </row>
    <row r="27" customFormat="false" ht="4.5" hidden="true" customHeight="true" outlineLevel="0" collapsed="false">
      <c r="B27" s="284"/>
      <c r="C27" s="311"/>
      <c r="D27" s="311"/>
      <c r="E27" s="311"/>
      <c r="F27" s="311"/>
      <c r="G27" s="311"/>
    </row>
    <row r="28" customFormat="false" ht="4.5" hidden="true" customHeight="true" outlineLevel="0" collapsed="false">
      <c r="B28" s="312"/>
      <c r="C28" s="313"/>
      <c r="D28" s="313"/>
      <c r="E28" s="313"/>
      <c r="F28" s="313"/>
      <c r="G28" s="313"/>
    </row>
    <row r="29" customFormat="false" ht="4.5" hidden="false" customHeight="true" outlineLevel="0" collapsed="false"/>
    <row r="30" customFormat="false" ht="12.75" hidden="false" customHeight="true" outlineLevel="0" collapsed="false">
      <c r="B30" s="314" t="s">
        <v>705</v>
      </c>
      <c r="C30" s="314"/>
      <c r="D30" s="314"/>
      <c r="E30" s="314"/>
      <c r="F30" s="314"/>
      <c r="G30" s="314"/>
    </row>
    <row r="31" customFormat="false" ht="24.75" hidden="false" customHeight="true" outlineLevel="0" collapsed="false">
      <c r="B31" s="315"/>
      <c r="C31" s="315"/>
      <c r="D31" s="315"/>
      <c r="E31" s="315"/>
      <c r="F31" s="315"/>
      <c r="G31" s="315"/>
    </row>
    <row r="32" customFormat="false" ht="12" hidden="false" customHeight="true" outlineLevel="0" collapsed="false"/>
    <row r="33" customFormat="false" ht="30.75" hidden="false" customHeight="true" outlineLevel="0" collapsed="false">
      <c r="A33" s="316" t="s">
        <v>720</v>
      </c>
      <c r="B33" s="316"/>
      <c r="C33" s="316"/>
      <c r="D33" s="316"/>
      <c r="E33" s="316"/>
      <c r="F33" s="316"/>
      <c r="G33" s="316"/>
    </row>
    <row r="34" customFormat="false" ht="21.75" hidden="false" customHeight="true" outlineLevel="0" collapsed="false">
      <c r="A34" s="286"/>
      <c r="B34" s="286"/>
      <c r="C34" s="286"/>
      <c r="D34" s="286"/>
      <c r="E34" s="286"/>
      <c r="F34" s="286"/>
      <c r="G34" s="286"/>
    </row>
    <row r="35" customFormat="false" ht="12.75" hidden="false" customHeight="false" outlineLevel="0" collapsed="false">
      <c r="G35" s="290"/>
    </row>
    <row r="36" customFormat="false" ht="14.25" hidden="false" customHeight="true" outlineLevel="0" collapsed="false">
      <c r="A36" s="286"/>
      <c r="B36" s="286"/>
      <c r="C36" s="286"/>
      <c r="D36" s="286"/>
      <c r="E36" s="286"/>
      <c r="G36" s="290" t="s">
        <v>421</v>
      </c>
    </row>
    <row r="37" customFormat="false" ht="34.5" hidden="false" customHeight="false" outlineLevel="0" collapsed="false">
      <c r="B37" s="291"/>
      <c r="C37" s="317" t="s">
        <v>707</v>
      </c>
      <c r="D37" s="293" t="s">
        <v>708</v>
      </c>
      <c r="E37" s="318" t="s">
        <v>689</v>
      </c>
      <c r="F37" s="319" t="s">
        <v>690</v>
      </c>
      <c r="G37" s="320" t="s">
        <v>691</v>
      </c>
    </row>
    <row r="38" customFormat="false" ht="11.25" hidden="false" customHeight="true" outlineLevel="0" collapsed="false">
      <c r="B38" s="297" t="n">
        <v>0</v>
      </c>
      <c r="C38" s="298" t="n">
        <v>1</v>
      </c>
      <c r="D38" s="299" t="n">
        <v>2</v>
      </c>
      <c r="E38" s="299" t="n">
        <v>3</v>
      </c>
      <c r="F38" s="299" t="n">
        <v>4</v>
      </c>
      <c r="G38" s="300" t="s">
        <v>437</v>
      </c>
    </row>
    <row r="39" customFormat="false" ht="12" hidden="false" customHeight="true" outlineLevel="0" collapsed="false">
      <c r="B39" s="301" t="s">
        <v>692</v>
      </c>
      <c r="C39" s="302" t="n">
        <v>110898.41</v>
      </c>
      <c r="D39" s="302" t="n">
        <v>110898.41</v>
      </c>
      <c r="E39" s="303"/>
      <c r="F39" s="302" t="n">
        <v>110898.41</v>
      </c>
      <c r="G39" s="321" t="n">
        <f aca="false">E39+F39</f>
        <v>110898.41</v>
      </c>
    </row>
    <row r="40" customFormat="false" ht="12" hidden="false" customHeight="true" outlineLevel="0" collapsed="false">
      <c r="B40" s="301" t="s">
        <v>693</v>
      </c>
      <c r="C40" s="302" t="n">
        <v>110520.78</v>
      </c>
      <c r="D40" s="302" t="n">
        <v>110520.78</v>
      </c>
      <c r="E40" s="303"/>
      <c r="F40" s="302" t="n">
        <v>110520.78</v>
      </c>
      <c r="G40" s="321" t="n">
        <f aca="false">E40+F40</f>
        <v>110520.78</v>
      </c>
    </row>
    <row r="41" customFormat="false" ht="12" hidden="false" customHeight="true" outlineLevel="0" collapsed="false">
      <c r="B41" s="301" t="s">
        <v>694</v>
      </c>
      <c r="C41" s="302" t="n">
        <v>106990.11</v>
      </c>
      <c r="D41" s="302" t="n">
        <v>106990.11</v>
      </c>
      <c r="E41" s="303"/>
      <c r="F41" s="302" t="n">
        <v>106990.11</v>
      </c>
      <c r="G41" s="321" t="n">
        <f aca="false">E41+F41</f>
        <v>106990.11</v>
      </c>
    </row>
    <row r="42" customFormat="false" ht="12" hidden="false" customHeight="true" outlineLevel="0" collapsed="false">
      <c r="B42" s="301" t="s">
        <v>695</v>
      </c>
      <c r="C42" s="302" t="n">
        <v>106443.92</v>
      </c>
      <c r="D42" s="302" t="n">
        <v>106443.92</v>
      </c>
      <c r="E42" s="303"/>
      <c r="F42" s="302" t="n">
        <v>106443.92</v>
      </c>
      <c r="G42" s="321" t="n">
        <f aca="false">E42+F42</f>
        <v>106443.92</v>
      </c>
    </row>
    <row r="43" customFormat="false" ht="12" hidden="false" customHeight="true" outlineLevel="0" collapsed="false">
      <c r="B43" s="301" t="s">
        <v>696</v>
      </c>
      <c r="C43" s="302" t="n">
        <v>107770.11</v>
      </c>
      <c r="D43" s="302" t="n">
        <v>107770.11</v>
      </c>
      <c r="E43" s="303"/>
      <c r="F43" s="302" t="n">
        <v>107770.11</v>
      </c>
      <c r="G43" s="321" t="n">
        <f aca="false">E43+F43</f>
        <v>107770.11</v>
      </c>
    </row>
    <row r="44" customFormat="false" ht="12" hidden="false" customHeight="true" outlineLevel="0" collapsed="false">
      <c r="B44" s="301" t="s">
        <v>697</v>
      </c>
      <c r="C44" s="302" t="n">
        <v>98843.35</v>
      </c>
      <c r="D44" s="302" t="n">
        <v>98843.35</v>
      </c>
      <c r="E44" s="303"/>
      <c r="F44" s="302" t="n">
        <v>98843.35</v>
      </c>
      <c r="G44" s="321" t="n">
        <f aca="false">E44+F44</f>
        <v>98843.35</v>
      </c>
    </row>
    <row r="45" customFormat="false" ht="12" hidden="false" customHeight="true" outlineLevel="0" collapsed="false">
      <c r="B45" s="305" t="s">
        <v>698</v>
      </c>
      <c r="C45" s="302" t="n">
        <v>89337</v>
      </c>
      <c r="D45" s="302" t="n">
        <v>89337</v>
      </c>
      <c r="E45" s="303"/>
      <c r="F45" s="302" t="n">
        <v>89337</v>
      </c>
      <c r="G45" s="304" t="n">
        <f aca="false">E45+F45</f>
        <v>89337</v>
      </c>
    </row>
    <row r="46" customFormat="false" ht="12" hidden="false" customHeight="true" outlineLevel="0" collapsed="false">
      <c r="B46" s="305" t="s">
        <v>699</v>
      </c>
      <c r="C46" s="302" t="n">
        <v>97125.37</v>
      </c>
      <c r="D46" s="302" t="n">
        <v>97125.37</v>
      </c>
      <c r="E46" s="303"/>
      <c r="F46" s="302" t="n">
        <v>97125.37</v>
      </c>
      <c r="G46" s="304" t="n">
        <f aca="false">E46+F46</f>
        <v>97125.37</v>
      </c>
    </row>
    <row r="47" customFormat="false" ht="12" hidden="false" customHeight="true" outlineLevel="0" collapsed="false">
      <c r="B47" s="305" t="s">
        <v>700</v>
      </c>
      <c r="C47" s="302" t="n">
        <v>83665.67</v>
      </c>
      <c r="D47" s="302" t="n">
        <v>83665.67</v>
      </c>
      <c r="E47" s="303"/>
      <c r="F47" s="302" t="n">
        <v>83665.67</v>
      </c>
      <c r="G47" s="304" t="n">
        <f aca="false">E47+F47</f>
        <v>83665.67</v>
      </c>
    </row>
    <row r="48" customFormat="false" ht="12" hidden="false" customHeight="true" outlineLevel="0" collapsed="false">
      <c r="B48" s="305" t="s">
        <v>701</v>
      </c>
      <c r="C48" s="302" t="n">
        <v>113327.88</v>
      </c>
      <c r="D48" s="302" t="n">
        <v>113327.88</v>
      </c>
      <c r="E48" s="303"/>
      <c r="F48" s="302" t="n">
        <v>113327.88</v>
      </c>
      <c r="G48" s="304" t="n">
        <f aca="false">E48+F48</f>
        <v>113327.88</v>
      </c>
    </row>
    <row r="49" customFormat="false" ht="12" hidden="false" customHeight="true" outlineLevel="0" collapsed="false">
      <c r="B49" s="305" t="s">
        <v>702</v>
      </c>
      <c r="C49" s="302" t="n">
        <v>110596.58</v>
      </c>
      <c r="D49" s="302" t="n">
        <v>110596.58</v>
      </c>
      <c r="E49" s="303"/>
      <c r="F49" s="302" t="n">
        <v>110596.58</v>
      </c>
      <c r="G49" s="304" t="n">
        <f aca="false">E49+F49</f>
        <v>110596.58</v>
      </c>
    </row>
    <row r="50" customFormat="false" ht="12" hidden="false" customHeight="true" outlineLevel="0" collapsed="false">
      <c r="B50" s="305" t="s">
        <v>703</v>
      </c>
      <c r="C50" s="302" t="n">
        <v>111336.78</v>
      </c>
      <c r="D50" s="302" t="n">
        <v>111336.78</v>
      </c>
      <c r="E50" s="303"/>
      <c r="F50" s="302" t="n">
        <v>111336.78</v>
      </c>
      <c r="G50" s="304" t="n">
        <f aca="false">E50+F50</f>
        <v>111336.78</v>
      </c>
    </row>
    <row r="51" customFormat="false" ht="30" hidden="false" customHeight="true" outlineLevel="0" collapsed="false">
      <c r="B51" s="322" t="s">
        <v>704</v>
      </c>
      <c r="C51" s="323" t="n">
        <f aca="false">SUM(C39:C50)</f>
        <v>1246855.96</v>
      </c>
      <c r="D51" s="323" t="n">
        <f aca="false">SUM(D39:D50)</f>
        <v>1246855.96</v>
      </c>
      <c r="E51" s="323" t="n">
        <f aca="false">SUM(E39:E50)</f>
        <v>0</v>
      </c>
      <c r="F51" s="323" t="n">
        <f aca="false">SUM(F39:F50)</f>
        <v>1246855.96</v>
      </c>
      <c r="G51" s="324" t="n">
        <f aca="false">SUM(E51:F51)</f>
        <v>1246855.96</v>
      </c>
    </row>
    <row r="52" customFormat="false" ht="12.75" hidden="false" customHeight="false" outlineLevel="0" collapsed="false">
      <c r="C52" s="325"/>
      <c r="D52" s="325"/>
      <c r="E52" s="326"/>
      <c r="F52" s="326"/>
      <c r="G52" s="326"/>
    </row>
    <row r="53" customFormat="false" ht="25.5" hidden="false" customHeight="true" outlineLevel="0" collapsed="false">
      <c r="B53" s="314" t="s">
        <v>717</v>
      </c>
      <c r="C53" s="314"/>
      <c r="D53" s="314"/>
      <c r="E53" s="314"/>
      <c r="F53" s="314"/>
      <c r="G53" s="314"/>
    </row>
    <row r="55" customFormat="false" ht="26.25" hidden="false" customHeight="true" outlineLevel="0" collapsed="false">
      <c r="B55" s="327"/>
      <c r="C55" s="327"/>
      <c r="D55" s="327"/>
      <c r="E55" s="327"/>
      <c r="F55" s="327"/>
      <c r="G55" s="327"/>
    </row>
    <row r="56" customFormat="false" ht="24" hidden="false" customHeight="true" outlineLevel="0" collapsed="false">
      <c r="B56" s="328"/>
      <c r="C56" s="328"/>
      <c r="D56" s="328"/>
      <c r="E56" s="328"/>
      <c r="F56" s="328"/>
      <c r="G56" s="328"/>
    </row>
    <row r="57" customFormat="false" ht="12.75" hidden="false" customHeight="false" outlineLevel="0" collapsed="false">
      <c r="B57" s="329"/>
      <c r="C57" s="329"/>
      <c r="D57" s="329"/>
      <c r="E57" s="329"/>
      <c r="F57" s="329"/>
      <c r="G57" s="329"/>
    </row>
    <row r="58" customFormat="false" ht="19.5" hidden="false" customHeight="true" outlineLevel="0" collapsed="false">
      <c r="B58" s="330" t="s">
        <v>710</v>
      </c>
      <c r="C58" s="330"/>
      <c r="D58" s="330"/>
      <c r="F58" s="330" t="s">
        <v>470</v>
      </c>
      <c r="G58" s="330"/>
    </row>
    <row r="59" customFormat="false" ht="12.75" hidden="false" customHeight="true" outlineLevel="0" collapsed="false">
      <c r="B59" s="331"/>
      <c r="C59" s="331"/>
      <c r="D59" s="331"/>
      <c r="E59" s="331"/>
      <c r="F59" s="331"/>
      <c r="G59" s="331"/>
    </row>
    <row r="60" customFormat="false" ht="12.75" hidden="false" customHeight="false" outlineLevel="0" collapsed="false">
      <c r="B60" s="332"/>
      <c r="C60" s="332"/>
      <c r="D60" s="331"/>
      <c r="E60" s="331"/>
      <c r="F60" s="332"/>
      <c r="G60" s="332"/>
    </row>
    <row r="61" customFormat="false" ht="12.75" hidden="false" customHeight="false" outlineLevel="0" collapsed="false">
      <c r="F61" s="331"/>
    </row>
  </sheetData>
  <sheetProtection sheet="true" password="cccc"/>
  <mergeCells count="8">
    <mergeCell ref="A9:G9"/>
    <mergeCell ref="B30:G30"/>
    <mergeCell ref="B31:G31"/>
    <mergeCell ref="A33:G33"/>
    <mergeCell ref="B53:G53"/>
    <mergeCell ref="B55:G55"/>
    <mergeCell ref="B58:C58"/>
    <mergeCell ref="F58:G58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25 C25:F25 C26:G27 G45:G50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9:G44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5.85"/>
    <col collapsed="false" customWidth="true" hidden="false" outlineLevel="0" max="3" min="3" style="37" width="18.14"/>
    <col collapsed="false" customWidth="true" hidden="false" outlineLevel="0" max="4" min="4" style="37" width="17.85"/>
    <col collapsed="false" customWidth="true" hidden="false" outlineLevel="0" max="5" min="5" style="37" width="16.99"/>
    <col collapsed="false" customWidth="true" hidden="false" outlineLevel="0" max="6" min="6" style="37" width="18.14"/>
    <col collapsed="false" customWidth="true" hidden="false" outlineLevel="0" max="7" min="7" style="37" width="18.7"/>
    <col collapsed="false" customWidth="true" hidden="false" outlineLevel="0" max="8" min="8" style="37" width="18.28"/>
    <col collapsed="false" customWidth="true" hidden="false" outlineLevel="0" max="9" min="9" style="37" width="17.85"/>
    <col collapsed="false" customWidth="true" hidden="false" outlineLevel="0" max="10" min="10" style="37" width="16.7"/>
    <col collapsed="false" customWidth="true" hidden="false" outlineLevel="0" max="11" min="11" style="37" width="16.84"/>
    <col collapsed="false" customWidth="true" hidden="false" outlineLevel="0" max="12" min="12" style="37" width="15.85"/>
    <col collapsed="false" customWidth="true" hidden="false" outlineLevel="0" max="13" min="13" style="37" width="16.7"/>
    <col collapsed="false" customWidth="true" hidden="false" outlineLevel="0" max="14" min="14" style="37" width="17.28"/>
    <col collapsed="false" customWidth="true" hidden="false" outlineLevel="0" max="15" min="15" style="37" width="16.13"/>
    <col collapsed="false" customWidth="false" hidden="false" outlineLevel="0" max="257" min="16" style="37" width="9.14"/>
  </cols>
  <sheetData>
    <row r="1" customFormat="false" ht="13.5" hidden="false" customHeight="true" outlineLevel="0" collapsed="false">
      <c r="A1" s="38" t="s">
        <v>415</v>
      </c>
      <c r="N1" s="39" t="s">
        <v>416</v>
      </c>
      <c r="O1" s="40" t="s">
        <v>417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  <c r="M4" s="40"/>
    </row>
    <row r="5" s="43" customFormat="true" ht="18" hidden="false" customHeight="true" outlineLevel="0" collapsed="false">
      <c r="A5" s="41"/>
      <c r="B5" s="42" t="s">
        <v>42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40"/>
      <c r="O5" s="37"/>
      <c r="P5" s="37"/>
      <c r="Q5" s="37"/>
    </row>
    <row r="6" customFormat="false" ht="12" hidden="false" customHeight="true" outlineLevel="0" collapsed="false">
      <c r="A6" s="41"/>
    </row>
    <row r="7" customFormat="false" ht="18" hidden="false" customHeight="true" outlineLevel="0" collapsed="false">
      <c r="A7" s="44" t="str">
        <f aca="false">"ФИЛИЈАЛА:   "&amp;Filijala</f>
        <v>ФИЛИЈАЛА:   24 ВРАЊЕ</v>
      </c>
      <c r="B7" s="45"/>
      <c r="N7" s="46"/>
      <c r="O7" s="46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K8" s="47"/>
      <c r="L8" s="48"/>
      <c r="N8" s="49"/>
      <c r="O8" s="46"/>
    </row>
    <row r="9" customFormat="false" ht="18" hidden="false" customHeight="true" outlineLevel="0" collapsed="false">
      <c r="A9" s="41"/>
      <c r="B9" s="45"/>
      <c r="L9" s="50"/>
      <c r="O9" s="51" t="s">
        <v>421</v>
      </c>
    </row>
    <row r="10" s="55" customFormat="true" ht="25.5" hidden="false" customHeight="true" outlineLevel="0" collapsed="false">
      <c r="A10" s="52" t="s">
        <v>422</v>
      </c>
      <c r="B10" s="53" t="s">
        <v>423</v>
      </c>
      <c r="C10" s="53" t="s">
        <v>424</v>
      </c>
      <c r="D10" s="53" t="s">
        <v>425</v>
      </c>
      <c r="E10" s="53" t="s">
        <v>426</v>
      </c>
      <c r="F10" s="53" t="s">
        <v>427</v>
      </c>
      <c r="G10" s="53" t="s">
        <v>428</v>
      </c>
      <c r="H10" s="53" t="s">
        <v>429</v>
      </c>
      <c r="I10" s="53" t="s">
        <v>430</v>
      </c>
      <c r="J10" s="53" t="s">
        <v>431</v>
      </c>
      <c r="K10" s="53" t="s">
        <v>432</v>
      </c>
      <c r="L10" s="53" t="s">
        <v>433</v>
      </c>
      <c r="M10" s="53" t="s">
        <v>434</v>
      </c>
      <c r="N10" s="53" t="s">
        <v>435</v>
      </c>
      <c r="O10" s="54" t="s">
        <v>436</v>
      </c>
    </row>
    <row r="11" s="55" customFormat="true" ht="50.2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</row>
    <row r="12" s="55" customFormat="true" ht="11.25" hidden="false" customHeight="false" outlineLevel="0" collapsed="false">
      <c r="A12" s="56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s">
        <v>437</v>
      </c>
      <c r="G12" s="58" t="s">
        <v>438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s">
        <v>439</v>
      </c>
      <c r="M12" s="58" t="n">
        <v>12</v>
      </c>
      <c r="N12" s="58" t="s">
        <v>440</v>
      </c>
      <c r="O12" s="59" t="s">
        <v>441</v>
      </c>
    </row>
    <row r="13" customFormat="false" ht="26.25" hidden="false" customHeight="true" outlineLevel="0" collapsed="false">
      <c r="A13" s="56" t="n">
        <v>1</v>
      </c>
      <c r="B13" s="60" t="s">
        <v>442</v>
      </c>
      <c r="C13" s="61" t="n">
        <f aca="false">SUM(C14:C17)</f>
        <v>624943000</v>
      </c>
      <c r="D13" s="61" t="n">
        <f aca="false">SUM(D14:D17)</f>
        <v>3107000</v>
      </c>
      <c r="E13" s="61" t="n">
        <f aca="false">SUM(E14:E17)</f>
        <v>0</v>
      </c>
      <c r="F13" s="61" t="n">
        <f aca="false">D13+E13</f>
        <v>3107000</v>
      </c>
      <c r="G13" s="61" t="n">
        <f aca="false">C13-F13</f>
        <v>621836000</v>
      </c>
      <c r="H13" s="62" t="n">
        <v>338699321.64</v>
      </c>
      <c r="I13" s="61" t="n">
        <f aca="false">SUM(I14:I17)</f>
        <v>628419134.38</v>
      </c>
      <c r="J13" s="61" t="n">
        <f aca="false">SUM(J14:J17)</f>
        <v>2404658</v>
      </c>
      <c r="K13" s="61" t="n">
        <f aca="false">SUM(K14:K17)</f>
        <v>592429818.3</v>
      </c>
      <c r="L13" s="61" t="n">
        <f aca="false">J13+K13</f>
        <v>594834476.3</v>
      </c>
      <c r="M13" s="61" t="n">
        <f aca="false">SUM(M14:M17)</f>
        <v>627080279.38</v>
      </c>
      <c r="N13" s="61" t="n">
        <f aca="false">SUM(N14:N17)</f>
        <v>32245803.08</v>
      </c>
      <c r="O13" s="63" t="n">
        <f aca="false">SUM(O14:O17)</f>
        <v>0</v>
      </c>
    </row>
    <row r="14" customFormat="false" ht="24" hidden="false" customHeight="true" outlineLevel="0" collapsed="false">
      <c r="A14" s="64" t="s">
        <v>443</v>
      </c>
      <c r="B14" s="65" t="s">
        <v>444</v>
      </c>
      <c r="C14" s="66" t="n">
        <v>536013000</v>
      </c>
      <c r="D14" s="67"/>
      <c r="E14" s="67"/>
      <c r="F14" s="67" t="n">
        <f aca="false">D14+E14</f>
        <v>0</v>
      </c>
      <c r="G14" s="61" t="n">
        <f aca="false">C14-F14</f>
        <v>536013000</v>
      </c>
      <c r="H14" s="67"/>
      <c r="I14" s="68" t="n">
        <f aca="false">'PlatePrevoz PZZ'!C25</f>
        <v>525453410</v>
      </c>
      <c r="J14" s="68" t="n">
        <f aca="false">'PlatePrevoz PZZ'!E25</f>
        <v>0</v>
      </c>
      <c r="K14" s="68" t="n">
        <f aca="false">'PlatePrevoz PZZ'!F25</f>
        <v>500234038</v>
      </c>
      <c r="L14" s="61" t="n">
        <f aca="false">J14+K14</f>
        <v>500234038</v>
      </c>
      <c r="M14" s="68" t="n">
        <f aca="false">+I14</f>
        <v>525453410</v>
      </c>
      <c r="N14" s="61" t="n">
        <f aca="false">IF((M14-L14)&lt;0,0,(M14-L14))</f>
        <v>25219372</v>
      </c>
      <c r="O14" s="63" t="n">
        <f aca="false">IF((L14-M14)&lt;0,0,(L14-M14))</f>
        <v>0</v>
      </c>
    </row>
    <row r="15" customFormat="false" ht="24" hidden="false" customHeight="true" outlineLevel="0" collapsed="false">
      <c r="A15" s="64" t="s">
        <v>445</v>
      </c>
      <c r="B15" s="65" t="s">
        <v>446</v>
      </c>
      <c r="C15" s="66" t="n">
        <v>14941000</v>
      </c>
      <c r="D15" s="67"/>
      <c r="E15" s="67"/>
      <c r="F15" s="67" t="n">
        <f aca="false">D15+E15</f>
        <v>0</v>
      </c>
      <c r="G15" s="61" t="n">
        <f aca="false">C15-F15</f>
        <v>14941000</v>
      </c>
      <c r="H15" s="67"/>
      <c r="I15" s="68" t="n">
        <f aca="false">'PlatePrevoz PZZ'!C51</f>
        <v>15192977.42</v>
      </c>
      <c r="J15" s="68" t="n">
        <f aca="false">'PlatePrevoz PZZ'!E51</f>
        <v>0</v>
      </c>
      <c r="K15" s="68" t="n">
        <f aca="false">'PlatePrevoz PZZ'!F51</f>
        <v>15192977.42</v>
      </c>
      <c r="L15" s="61" t="n">
        <f aca="false">J15+K15</f>
        <v>15192977.42</v>
      </c>
      <c r="M15" s="68" t="n">
        <f aca="false">+I15</f>
        <v>15192977.42</v>
      </c>
      <c r="N15" s="61" t="n">
        <f aca="false">IF((M15-L15)&lt;0,0,(M15-L15))</f>
        <v>0</v>
      </c>
      <c r="O15" s="63" t="n">
        <f aca="false">IF((L15-M15)&lt;0,0,(L15-M15))</f>
        <v>0</v>
      </c>
    </row>
    <row r="16" customFormat="false" ht="24" hidden="false" customHeight="true" outlineLevel="0" collapsed="false">
      <c r="A16" s="64" t="s">
        <v>447</v>
      </c>
      <c r="B16" s="65" t="s">
        <v>448</v>
      </c>
      <c r="C16" s="66" t="n">
        <v>46037000</v>
      </c>
      <c r="D16" s="67"/>
      <c r="E16" s="67"/>
      <c r="F16" s="67" t="n">
        <f aca="false">D16+E16</f>
        <v>0</v>
      </c>
      <c r="G16" s="61" t="n">
        <f aca="false">C16-F16</f>
        <v>46037000</v>
      </c>
      <c r="H16" s="67"/>
      <c r="I16" s="66" t="n">
        <v>45985275</v>
      </c>
      <c r="J16" s="66"/>
      <c r="K16" s="66" t="n">
        <v>39602596.98</v>
      </c>
      <c r="L16" s="61" t="n">
        <f aca="false">J16+K16</f>
        <v>39602596.98</v>
      </c>
      <c r="M16" s="66" t="n">
        <v>45985275</v>
      </c>
      <c r="N16" s="61" t="n">
        <f aca="false">IF((M16-L16)&lt;0,0,(M16-L16))</f>
        <v>6382678.02</v>
      </c>
      <c r="O16" s="63" t="n">
        <f aca="false">IF((L16-M16)&lt;0,0,(L16-M16))</f>
        <v>0</v>
      </c>
    </row>
    <row r="17" customFormat="false" ht="26.25" hidden="false" customHeight="true" outlineLevel="0" collapsed="false">
      <c r="A17" s="64" t="s">
        <v>449</v>
      </c>
      <c r="B17" s="65" t="s">
        <v>450</v>
      </c>
      <c r="C17" s="61" t="n">
        <f aca="false">SUM(C18:C22)</f>
        <v>27952000</v>
      </c>
      <c r="D17" s="61" t="n">
        <f aca="false">SUM(D18:D22)</f>
        <v>3107000</v>
      </c>
      <c r="E17" s="61" t="n">
        <f aca="false">SUM(E18:E22)</f>
        <v>0</v>
      </c>
      <c r="F17" s="61" t="n">
        <f aca="false">D17+E17</f>
        <v>3107000</v>
      </c>
      <c r="G17" s="61" t="n">
        <f aca="false">SUM(G18:G22)</f>
        <v>24845000</v>
      </c>
      <c r="H17" s="69" t="n">
        <f aca="false">H18+H19+H20+H21+H22</f>
        <v>0</v>
      </c>
      <c r="I17" s="61" t="n">
        <f aca="false">I18+I19+I20+I21+I22</f>
        <v>41787471.96</v>
      </c>
      <c r="J17" s="61" t="n">
        <f aca="false">J18+J19+J20+J21+J22</f>
        <v>2404658</v>
      </c>
      <c r="K17" s="61" t="n">
        <f aca="false">K18+K19+K20+K21+K22</f>
        <v>37400205.9</v>
      </c>
      <c r="L17" s="61" t="n">
        <f aca="false">J17+K17</f>
        <v>39804863.9</v>
      </c>
      <c r="M17" s="61" t="n">
        <f aca="false">M18+M19+M20+M21+M22</f>
        <v>40448616.96</v>
      </c>
      <c r="N17" s="61" t="n">
        <f aca="false">IF((M17-L17)&lt;0,0,(M17-L17))</f>
        <v>643753.059999988</v>
      </c>
      <c r="O17" s="63" t="n">
        <f aca="false">IF((L17-M17)&lt;0,0,(L17-M17))</f>
        <v>0</v>
      </c>
    </row>
    <row r="18" customFormat="false" ht="24" hidden="false" customHeight="true" outlineLevel="0" collapsed="false">
      <c r="A18" s="64" t="s">
        <v>451</v>
      </c>
      <c r="B18" s="65" t="s">
        <v>452</v>
      </c>
      <c r="C18" s="66" t="n">
        <v>27952000</v>
      </c>
      <c r="D18" s="66" t="n">
        <v>3107000</v>
      </c>
      <c r="E18" s="66"/>
      <c r="F18" s="68" t="n">
        <f aca="false">D18+E18</f>
        <v>3107000</v>
      </c>
      <c r="G18" s="61" t="n">
        <f aca="false">C18-F18</f>
        <v>24845000</v>
      </c>
      <c r="H18" s="67"/>
      <c r="I18" s="66" t="n">
        <v>26183855</v>
      </c>
      <c r="J18" s="66" t="n">
        <v>2404658</v>
      </c>
      <c r="K18" s="66" t="n">
        <v>22024876.94</v>
      </c>
      <c r="L18" s="61" t="n">
        <f aca="false">J18+K18</f>
        <v>24429534.94</v>
      </c>
      <c r="M18" s="66" t="n">
        <v>24845000</v>
      </c>
      <c r="N18" s="61" t="n">
        <f aca="false">IF((M18-L18)&lt;0,0,(M18-L18))</f>
        <v>415465.059999999</v>
      </c>
      <c r="O18" s="63" t="n">
        <f aca="false">IF((L18-M18)&lt;0,0,(L18-M18))</f>
        <v>0</v>
      </c>
    </row>
    <row r="19" customFormat="false" ht="24" hidden="false" customHeight="true" outlineLevel="0" collapsed="false">
      <c r="A19" s="64" t="s">
        <v>453</v>
      </c>
      <c r="B19" s="65" t="s">
        <v>454</v>
      </c>
      <c r="C19" s="67"/>
      <c r="D19" s="67"/>
      <c r="E19" s="67"/>
      <c r="F19" s="67" t="n">
        <f aca="false">D19+E19</f>
        <v>0</v>
      </c>
      <c r="G19" s="69" t="n">
        <f aca="false">C19-F19</f>
        <v>0</v>
      </c>
      <c r="H19" s="67"/>
      <c r="I19" s="66" t="n">
        <v>2748909.5</v>
      </c>
      <c r="J19" s="66"/>
      <c r="K19" s="66" t="n">
        <v>2520621.5</v>
      </c>
      <c r="L19" s="61" t="n">
        <f aca="false">J19+K19</f>
        <v>2520621.5</v>
      </c>
      <c r="M19" s="68" t="n">
        <f aca="false">+I19</f>
        <v>2748909.5</v>
      </c>
      <c r="N19" s="61" t="n">
        <f aca="false">IF((M19-L19)&lt;0,0,(M19-L19))</f>
        <v>228288</v>
      </c>
      <c r="O19" s="63" t="n">
        <f aca="false">IF((L19-M19)&lt;0,0,(L19-M19))</f>
        <v>0</v>
      </c>
    </row>
    <row r="20" customFormat="false" ht="24" hidden="false" customHeight="true" outlineLevel="0" collapsed="false">
      <c r="A20" s="64" t="s">
        <v>455</v>
      </c>
      <c r="B20" s="65" t="s">
        <v>456</v>
      </c>
      <c r="C20" s="67"/>
      <c r="D20" s="67"/>
      <c r="E20" s="67"/>
      <c r="F20" s="67" t="n">
        <f aca="false">D20+E20</f>
        <v>0</v>
      </c>
      <c r="G20" s="69" t="n">
        <f aca="false">C20-F20</f>
        <v>0</v>
      </c>
      <c r="H20" s="67"/>
      <c r="I20" s="66" t="n">
        <v>9365978.12</v>
      </c>
      <c r="J20" s="66"/>
      <c r="K20" s="66" t="n">
        <v>9365978.12</v>
      </c>
      <c r="L20" s="61" t="n">
        <f aca="false">J20+K20</f>
        <v>9365978.12</v>
      </c>
      <c r="M20" s="68" t="n">
        <f aca="false">+I20</f>
        <v>9365978.12</v>
      </c>
      <c r="N20" s="61" t="n">
        <f aca="false">IF((M20-L20)&lt;0,0,(M20-L20))</f>
        <v>0</v>
      </c>
      <c r="O20" s="63" t="n">
        <f aca="false">IF((L20-M20)&lt;0,0,(L20-M20))</f>
        <v>0</v>
      </c>
    </row>
    <row r="21" customFormat="false" ht="24" hidden="false" customHeight="true" outlineLevel="0" collapsed="false">
      <c r="A21" s="64" t="s">
        <v>457</v>
      </c>
      <c r="B21" s="65" t="s">
        <v>458</v>
      </c>
      <c r="C21" s="67"/>
      <c r="D21" s="67"/>
      <c r="E21" s="67"/>
      <c r="F21" s="67" t="n">
        <f aca="false">D21+E21</f>
        <v>0</v>
      </c>
      <c r="G21" s="69" t="n">
        <f aca="false">C21-F21</f>
        <v>0</v>
      </c>
      <c r="H21" s="67"/>
      <c r="I21" s="66" t="n">
        <v>3409699.34</v>
      </c>
      <c r="J21" s="66"/>
      <c r="K21" s="66" t="n">
        <v>3409699.34</v>
      </c>
      <c r="L21" s="61" t="n">
        <f aca="false">J21+K21</f>
        <v>3409699.34</v>
      </c>
      <c r="M21" s="68" t="n">
        <f aca="false">+I21</f>
        <v>3409699.34</v>
      </c>
      <c r="N21" s="61" t="n">
        <f aca="false">IF((M21-L21)&lt;0,0,(M21-L21))</f>
        <v>0</v>
      </c>
      <c r="O21" s="63" t="n">
        <f aca="false">IF((L21-M21)&lt;0,0,(L21-M21))</f>
        <v>0</v>
      </c>
    </row>
    <row r="22" customFormat="false" ht="26.25" hidden="false" customHeight="true" outlineLevel="0" collapsed="false">
      <c r="A22" s="64" t="s">
        <v>459</v>
      </c>
      <c r="B22" s="65" t="s">
        <v>460</v>
      </c>
      <c r="C22" s="67"/>
      <c r="D22" s="67"/>
      <c r="E22" s="67"/>
      <c r="F22" s="67" t="n">
        <f aca="false">D22+E22</f>
        <v>0</v>
      </c>
      <c r="G22" s="69" t="n">
        <f aca="false">C22-F22</f>
        <v>0</v>
      </c>
      <c r="H22" s="67"/>
      <c r="I22" s="66" t="n">
        <v>79030</v>
      </c>
      <c r="J22" s="66"/>
      <c r="K22" s="66" t="n">
        <v>79030</v>
      </c>
      <c r="L22" s="61" t="n">
        <f aca="false">J22+K22</f>
        <v>79030</v>
      </c>
      <c r="M22" s="68" t="n">
        <f aca="false">+I22</f>
        <v>79030</v>
      </c>
      <c r="N22" s="61" t="n">
        <f aca="false">IF((M22-L22)&lt;0,0,(M22-L22))</f>
        <v>0</v>
      </c>
      <c r="O22" s="63" t="n">
        <f aca="false">IF((L22-M22)&lt;0,0,(L22-M22))</f>
        <v>0</v>
      </c>
    </row>
    <row r="23" customFormat="false" ht="24" hidden="false" customHeight="true" outlineLevel="0" collapsed="false">
      <c r="A23" s="56" t="n">
        <v>2</v>
      </c>
      <c r="B23" s="60" t="s">
        <v>461</v>
      </c>
      <c r="C23" s="66" t="n">
        <v>20388000</v>
      </c>
      <c r="D23" s="67"/>
      <c r="E23" s="67"/>
      <c r="F23" s="67" t="n">
        <f aca="false">D23+E23</f>
        <v>0</v>
      </c>
      <c r="G23" s="61" t="n">
        <f aca="false">C23-F23</f>
        <v>20388000</v>
      </c>
      <c r="H23" s="66" t="n">
        <v>19941542.67</v>
      </c>
      <c r="I23" s="66" t="n">
        <v>21859440</v>
      </c>
      <c r="J23" s="66"/>
      <c r="K23" s="66" t="n">
        <v>8764508.39</v>
      </c>
      <c r="L23" s="61" t="n">
        <f aca="false">J23+K23</f>
        <v>8764508.39</v>
      </c>
      <c r="M23" s="66" t="n">
        <v>19941543</v>
      </c>
      <c r="N23" s="61" t="n">
        <f aca="false">IF((M23-L23)&lt;0,0,(M23-L23))</f>
        <v>11177034.61</v>
      </c>
      <c r="O23" s="63" t="n">
        <f aca="false">IF((L23-M23)&lt;0,0,(L23-M23))</f>
        <v>0</v>
      </c>
    </row>
    <row r="24" customFormat="false" ht="26.25" hidden="false" customHeight="true" outlineLevel="0" collapsed="false">
      <c r="A24" s="56" t="n">
        <v>3</v>
      </c>
      <c r="B24" s="60" t="s">
        <v>462</v>
      </c>
      <c r="C24" s="66" t="n">
        <v>20264000</v>
      </c>
      <c r="D24" s="67"/>
      <c r="E24" s="67"/>
      <c r="F24" s="67" t="n">
        <f aca="false">D24+E24</f>
        <v>0</v>
      </c>
      <c r="G24" s="61" t="n">
        <f aca="false">C24-F24</f>
        <v>20264000</v>
      </c>
      <c r="H24" s="66" t="n">
        <v>32373804.78</v>
      </c>
      <c r="I24" s="66" t="n">
        <v>18105932</v>
      </c>
      <c r="J24" s="66"/>
      <c r="K24" s="66" t="n">
        <v>18220635.18</v>
      </c>
      <c r="L24" s="61" t="n">
        <f aca="false">J24+K24</f>
        <v>18220635.18</v>
      </c>
      <c r="M24" s="66" t="n">
        <f aca="false">+I24</f>
        <v>18105932</v>
      </c>
      <c r="N24" s="61" t="n">
        <f aca="false">IF((M24-L24)&lt;0,0,(M24-L24))</f>
        <v>0</v>
      </c>
      <c r="O24" s="63" t="n">
        <f aca="false">IF((L24-M24)&lt;0,0,(L24-M24))</f>
        <v>114703.18</v>
      </c>
    </row>
    <row r="25" customFormat="false" ht="26.25" hidden="false" customHeight="true" outlineLevel="0" collapsed="false">
      <c r="A25" s="70" t="s">
        <v>463</v>
      </c>
      <c r="B25" s="71" t="s">
        <v>464</v>
      </c>
      <c r="C25" s="72" t="n">
        <f aca="false">C13+C23+C24</f>
        <v>665595000</v>
      </c>
      <c r="D25" s="72" t="n">
        <f aca="false">D13+D23+D24</f>
        <v>3107000</v>
      </c>
      <c r="E25" s="72" t="n">
        <f aca="false">E13+E23+E24</f>
        <v>0</v>
      </c>
      <c r="F25" s="72" t="n">
        <f aca="false">F13+F23+F24</f>
        <v>3107000</v>
      </c>
      <c r="G25" s="72" t="n">
        <f aca="false">G13+G23+G24</f>
        <v>662488000</v>
      </c>
      <c r="H25" s="72" t="n">
        <f aca="false">H13+H23+H24</f>
        <v>391014669.09</v>
      </c>
      <c r="I25" s="72" t="n">
        <f aca="false">I13+I23+I24</f>
        <v>668384506.38</v>
      </c>
      <c r="J25" s="72" t="n">
        <f aca="false">J13+J23+J24</f>
        <v>2404658</v>
      </c>
      <c r="K25" s="72" t="n">
        <f aca="false">K13+K23+K24</f>
        <v>619414961.87</v>
      </c>
      <c r="L25" s="72" t="n">
        <f aca="false">L13+L23+L24</f>
        <v>621819619.87</v>
      </c>
      <c r="M25" s="72" t="n">
        <f aca="false">M13+M23+M24</f>
        <v>665127754.38</v>
      </c>
      <c r="N25" s="72" t="n">
        <f aca="false">N13+N23+N24</f>
        <v>43422837.69</v>
      </c>
      <c r="O25" s="73" t="n">
        <f aca="false">O13+O23+O24</f>
        <v>114703.18</v>
      </c>
    </row>
    <row r="27" customFormat="false" ht="12.75" hidden="false" customHeight="false" outlineLevel="0" collapsed="false">
      <c r="A27" s="41" t="s">
        <v>465</v>
      </c>
      <c r="B27" s="37"/>
    </row>
    <row r="28" s="75" customFormat="true" ht="26.1" hidden="false" customHeight="true" outlineLevel="0" collapsed="false">
      <c r="A28" s="74" t="s">
        <v>466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79" customFormat="true" ht="12.75" hidden="false" customHeight="false" outlineLevel="0" collapsed="false">
      <c r="A29" s="76" t="s">
        <v>467</v>
      </c>
      <c r="B29" s="77"/>
      <c r="C29" s="78"/>
      <c r="D29" s="78"/>
      <c r="E29" s="78"/>
      <c r="F29" s="78"/>
      <c r="G29" s="78"/>
    </row>
    <row r="30" customFormat="false" ht="12.75" hidden="false" customHeight="false" outlineLevel="0" collapsed="false">
      <c r="A30" s="76" t="s">
        <v>468</v>
      </c>
      <c r="B30" s="77"/>
      <c r="C30" s="78"/>
      <c r="D30" s="78"/>
      <c r="E30" s="78"/>
      <c r="F30" s="78"/>
      <c r="G30" s="78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80"/>
      <c r="B31" s="81"/>
      <c r="C31" s="78"/>
      <c r="D31" s="79"/>
      <c r="E31" s="79"/>
      <c r="F31" s="79"/>
      <c r="G31" s="78"/>
      <c r="H31" s="79"/>
      <c r="I31" s="79"/>
      <c r="J31" s="79"/>
      <c r="K31" s="79"/>
      <c r="L31" s="79"/>
      <c r="M31" s="78"/>
      <c r="N31" s="78"/>
    </row>
    <row r="32" customFormat="false" ht="12.75" hidden="false" customHeight="false" outlineLevel="0" collapsed="false">
      <c r="A32" s="82"/>
      <c r="B32" s="83"/>
      <c r="C32" s="50"/>
      <c r="G32" s="50"/>
      <c r="M32" s="50"/>
      <c r="N32" s="50"/>
    </row>
    <row r="33" customFormat="false" ht="25.5" hidden="false" customHeight="false" outlineLevel="0" collapsed="false">
      <c r="A33" s="82"/>
      <c r="B33" s="83" t="s">
        <v>469</v>
      </c>
      <c r="C33" s="50"/>
      <c r="G33" s="50"/>
      <c r="L33" s="50"/>
      <c r="M33" s="50" t="s">
        <v>470</v>
      </c>
      <c r="N33" s="50"/>
    </row>
    <row r="34" customFormat="false" ht="12.75" hidden="false" customHeight="false" outlineLevel="0" collapsed="false">
      <c r="A34" s="82"/>
      <c r="B34" s="83"/>
      <c r="C34" s="50"/>
      <c r="G34" s="50"/>
      <c r="L34" s="50"/>
      <c r="M34" s="50"/>
      <c r="N34" s="50"/>
    </row>
    <row r="35" customFormat="false" ht="12.75" hidden="false" customHeight="false" outlineLevel="0" collapsed="false">
      <c r="A35" s="82"/>
      <c r="B35" s="84" t="s">
        <v>471</v>
      </c>
      <c r="C35" s="50"/>
      <c r="G35" s="50"/>
      <c r="L35" s="50"/>
      <c r="M35" s="84" t="s">
        <v>471</v>
      </c>
      <c r="N35" s="50"/>
    </row>
    <row r="36" customFormat="false" ht="12.75" hidden="false" customHeight="false" outlineLevel="0" collapsed="false">
      <c r="A36" s="82"/>
      <c r="B36" s="83"/>
      <c r="C36" s="50"/>
      <c r="G36" s="50"/>
      <c r="M36" s="50"/>
      <c r="N36" s="50"/>
    </row>
    <row r="37" customFormat="false" ht="12.75" hidden="false" customHeight="false" outlineLevel="0" collapsed="false">
      <c r="A37" s="82"/>
      <c r="B37" s="83"/>
      <c r="C37" s="50"/>
      <c r="G37" s="50"/>
      <c r="M37" s="50"/>
      <c r="N37" s="50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8:O28"/>
  </mergeCells>
  <dataValidations count="7"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13:O13 C14:G17 I14:O16 H17:H18 J17:O17 D18:G18 I18:O18 G19:G25 I19:I22 K19:O22 C23:F25 H23:H25 J23:O24 I25:O25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C19:F22 H19:H22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19:J21 I24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3" type="decimal">
      <formula1>-0.0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2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40.42"/>
    <col collapsed="false" customWidth="true" hidden="false" outlineLevel="0" max="3" min="3" style="37" width="17.85"/>
    <col collapsed="false" customWidth="true" hidden="false" outlineLevel="0" max="4" min="4" style="37" width="17.7"/>
    <col collapsed="false" customWidth="true" hidden="false" outlineLevel="0" max="5" min="5" style="37" width="16.7"/>
    <col collapsed="false" customWidth="true" hidden="false" outlineLevel="0" max="7" min="6" style="37" width="17.99"/>
    <col collapsed="false" customWidth="true" hidden="false" outlineLevel="0" max="8" min="8" style="37" width="19.99"/>
    <col collapsed="false" customWidth="true" hidden="false" outlineLevel="0" max="9" min="9" style="37" width="18.7"/>
    <col collapsed="false" customWidth="false" hidden="false" outlineLevel="0" max="257" min="10" style="37" width="9.14"/>
  </cols>
  <sheetData>
    <row r="1" customFormat="false" ht="13.5" hidden="false" customHeight="true" outlineLevel="0" collapsed="false">
      <c r="A1" s="38" t="s">
        <v>415</v>
      </c>
      <c r="I1" s="39" t="s">
        <v>416</v>
      </c>
      <c r="J1" s="40" t="s">
        <v>472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85" t="s">
        <v>473</v>
      </c>
    </row>
    <row r="6" customFormat="false" ht="12" hidden="false" customHeight="true" outlineLevel="0" collapsed="false">
      <c r="A6" s="41"/>
    </row>
    <row r="7" customFormat="false" ht="18" hidden="false" customHeight="true" outlineLevel="0" collapsed="false">
      <c r="A7" s="44" t="str">
        <f aca="false">"ФИЛИЈАЛА:   "&amp;Filijala</f>
        <v>ФИЛИЈАЛА:   24 ВРАЊЕ</v>
      </c>
      <c r="B7" s="45"/>
      <c r="D7" s="86"/>
      <c r="H7" s="39"/>
      <c r="I7" s="40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</row>
    <row r="9" customFormat="false" ht="18" hidden="false" customHeight="true" outlineLevel="0" collapsed="false">
      <c r="A9" s="41"/>
      <c r="B9" s="45"/>
      <c r="I9" s="87" t="s">
        <v>421</v>
      </c>
    </row>
    <row r="10" s="55" customFormat="true" ht="25.5" hidden="false" customHeight="true" outlineLevel="0" collapsed="false">
      <c r="A10" s="88" t="s">
        <v>422</v>
      </c>
      <c r="B10" s="89" t="s">
        <v>423</v>
      </c>
      <c r="C10" s="90" t="s">
        <v>474</v>
      </c>
      <c r="D10" s="90"/>
      <c r="E10" s="90"/>
      <c r="F10" s="90" t="s">
        <v>475</v>
      </c>
      <c r="G10" s="90" t="s">
        <v>476</v>
      </c>
      <c r="H10" s="90" t="s">
        <v>477</v>
      </c>
      <c r="I10" s="90" t="s">
        <v>478</v>
      </c>
    </row>
    <row r="11" s="55" customFormat="true" ht="51" hidden="false" customHeight="true" outlineLevel="0" collapsed="false">
      <c r="A11" s="88"/>
      <c r="B11" s="89"/>
      <c r="C11" s="90" t="s">
        <v>479</v>
      </c>
      <c r="D11" s="90" t="s">
        <v>480</v>
      </c>
      <c r="E11" s="90" t="s">
        <v>481</v>
      </c>
      <c r="F11" s="90"/>
      <c r="G11" s="90"/>
      <c r="H11" s="90"/>
      <c r="I11" s="90"/>
    </row>
    <row r="12" s="55" customFormat="true" ht="11.25" hidden="false" customHeight="false" outlineLevel="0" collapsed="false">
      <c r="A12" s="58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n">
        <v>5</v>
      </c>
      <c r="G12" s="58" t="n">
        <v>6</v>
      </c>
      <c r="H12" s="58" t="n">
        <v>7</v>
      </c>
      <c r="I12" s="58" t="s">
        <v>482</v>
      </c>
    </row>
    <row r="13" customFormat="false" ht="21.95" hidden="false" customHeight="true" outlineLevel="0" collapsed="false">
      <c r="A13" s="91" t="n">
        <v>1</v>
      </c>
      <c r="B13" s="65" t="s">
        <v>448</v>
      </c>
      <c r="C13" s="92"/>
      <c r="D13" s="92"/>
      <c r="E13" s="92"/>
      <c r="F13" s="92" t="n">
        <v>45985275</v>
      </c>
      <c r="G13" s="92"/>
      <c r="H13" s="92"/>
      <c r="I13" s="93" t="n">
        <f aca="false">SUM(C13:H13)</f>
        <v>45985275</v>
      </c>
    </row>
    <row r="14" customFormat="false" ht="21.95" hidden="false" customHeight="true" outlineLevel="0" collapsed="false">
      <c r="A14" s="94" t="s">
        <v>483</v>
      </c>
      <c r="B14" s="65" t="s">
        <v>452</v>
      </c>
      <c r="C14" s="92"/>
      <c r="D14" s="92"/>
      <c r="E14" s="92"/>
      <c r="F14" s="92" t="n">
        <v>29305228</v>
      </c>
      <c r="G14" s="92"/>
      <c r="H14" s="92"/>
      <c r="I14" s="93" t="n">
        <f aca="false">SUM(C14:H14)</f>
        <v>29305228</v>
      </c>
    </row>
    <row r="15" customFormat="false" ht="21.95" hidden="false" customHeight="true" outlineLevel="0" collapsed="false">
      <c r="A15" s="95" t="s">
        <v>463</v>
      </c>
      <c r="B15" s="96" t="s">
        <v>484</v>
      </c>
      <c r="C15" s="93" t="n">
        <f aca="false">C13+C14</f>
        <v>0</v>
      </c>
      <c r="D15" s="93" t="n">
        <f aca="false">D13+D14</f>
        <v>0</v>
      </c>
      <c r="E15" s="93" t="n">
        <f aca="false">E13+E14</f>
        <v>0</v>
      </c>
      <c r="F15" s="93" t="n">
        <f aca="false">F13+F14</f>
        <v>75290503</v>
      </c>
      <c r="G15" s="93" t="n">
        <f aca="false">G13+G14</f>
        <v>0</v>
      </c>
      <c r="H15" s="93" t="n">
        <f aca="false">H13+H14</f>
        <v>0</v>
      </c>
      <c r="I15" s="93" t="n">
        <f aca="false">I13+I14</f>
        <v>75290503</v>
      </c>
    </row>
    <row r="16" customFormat="false" ht="15.75" hidden="false" customHeight="true" outlineLevel="0" collapsed="false"/>
    <row r="17" s="98" customFormat="true" ht="30" hidden="false" customHeight="true" outlineLevel="0" collapsed="false">
      <c r="A17" s="97" t="s">
        <v>485</v>
      </c>
      <c r="B17" s="97"/>
      <c r="C17" s="97"/>
      <c r="D17" s="97"/>
      <c r="E17" s="97"/>
      <c r="F17" s="97"/>
      <c r="G17" s="97"/>
      <c r="H17" s="97"/>
      <c r="I17" s="97"/>
    </row>
    <row r="18" customFormat="false" ht="3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</row>
    <row r="19" customFormat="false" ht="19.5" hidden="false" customHeight="true" outlineLevel="0" collapsed="false">
      <c r="A19" s="100" t="s">
        <v>486</v>
      </c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A20" s="80"/>
      <c r="B20" s="77"/>
      <c r="C20" s="78"/>
      <c r="D20" s="78"/>
      <c r="E20" s="78"/>
      <c r="F20" s="78"/>
      <c r="G20" s="78"/>
      <c r="H20" s="78"/>
    </row>
    <row r="21" customFormat="false" ht="12.75" hidden="false" customHeight="false" outlineLevel="0" collapsed="false">
      <c r="A21" s="80"/>
      <c r="B21" s="77"/>
      <c r="C21" s="78"/>
      <c r="D21" s="78"/>
      <c r="E21" s="78"/>
      <c r="F21" s="78"/>
      <c r="G21" s="78"/>
      <c r="H21" s="78"/>
    </row>
    <row r="22" customFormat="false" ht="12.75" hidden="false" customHeight="false" outlineLevel="0" collapsed="false">
      <c r="A22" s="80"/>
      <c r="B22" s="81"/>
      <c r="C22" s="78"/>
      <c r="H22" s="78"/>
    </row>
    <row r="23" customFormat="false" ht="12.75" hidden="false" customHeight="false" outlineLevel="0" collapsed="false">
      <c r="A23" s="82"/>
      <c r="B23" s="83"/>
      <c r="C23" s="50"/>
      <c r="H23" s="50"/>
    </row>
    <row r="24" customFormat="false" ht="12.75" hidden="false" customHeight="false" outlineLevel="0" collapsed="false">
      <c r="A24" s="82"/>
      <c r="B24" s="83"/>
      <c r="C24" s="50"/>
      <c r="G24" s="50"/>
      <c r="H24" s="82" t="s">
        <v>469</v>
      </c>
      <c r="I24" s="50"/>
    </row>
    <row r="25" customFormat="false" ht="12.75" hidden="false" customHeight="false" outlineLevel="0" collapsed="false">
      <c r="A25" s="82"/>
      <c r="B25" s="83"/>
      <c r="C25" s="50"/>
      <c r="G25" s="50"/>
      <c r="H25" s="50"/>
      <c r="I25" s="50"/>
    </row>
    <row r="26" customFormat="false" ht="12.75" hidden="false" customHeight="false" outlineLevel="0" collapsed="false">
      <c r="A26" s="82"/>
      <c r="B26" s="84"/>
      <c r="C26" s="50"/>
      <c r="G26" s="50"/>
      <c r="H26" s="84" t="s">
        <v>471</v>
      </c>
      <c r="I26" s="50"/>
    </row>
    <row r="27" customFormat="false" ht="12.75" hidden="false" customHeight="false" outlineLevel="0" collapsed="false">
      <c r="A27" s="82"/>
      <c r="B27" s="83"/>
      <c r="C27" s="50"/>
      <c r="H27" s="50"/>
    </row>
    <row r="28" customFormat="false" ht="12.75" hidden="false" customHeight="false" outlineLevel="0" collapsed="false">
      <c r="A28" s="82"/>
      <c r="B28" s="83"/>
      <c r="C28" s="50"/>
      <c r="H28" s="50"/>
    </row>
  </sheetData>
  <sheetProtection sheet="true" password="cccc"/>
  <mergeCells count="10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46.99"/>
    <col collapsed="false" customWidth="true" hidden="false" outlineLevel="0" max="10" min="3" style="37" width="19.28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15</v>
      </c>
      <c r="I1" s="39" t="s">
        <v>416</v>
      </c>
      <c r="J1" s="40" t="s">
        <v>487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42" t="s">
        <v>488</v>
      </c>
      <c r="C5" s="101"/>
      <c r="D5" s="101"/>
      <c r="E5" s="101"/>
      <c r="F5" s="101"/>
      <c r="G5" s="101"/>
      <c r="H5" s="101"/>
      <c r="I5" s="101"/>
      <c r="J5" s="101"/>
    </row>
    <row r="6" customFormat="false" ht="18.75" hidden="false" customHeight="true" outlineLevel="0" collapsed="false">
      <c r="A6" s="41"/>
      <c r="B6" s="102"/>
      <c r="C6" s="101"/>
      <c r="D6" s="101"/>
      <c r="E6" s="101"/>
      <c r="F6" s="101"/>
      <c r="G6" s="42" t="s">
        <v>489</v>
      </c>
      <c r="H6" s="101"/>
      <c r="I6" s="101"/>
    </row>
    <row r="7" customFormat="false" ht="36" hidden="false" customHeight="true" outlineLevel="0" collapsed="false">
      <c r="A7" s="44" t="str">
        <f aca="false">"ФИЛИЈАЛА:   "&amp;Filijala</f>
        <v>ФИЛИЈАЛА:   00224001 ЗЦ ВРАЊЕ</v>
      </c>
      <c r="B7" s="45"/>
      <c r="I7" s="39"/>
      <c r="J7" s="103"/>
      <c r="K7" s="46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G8" s="47"/>
      <c r="H8" s="48"/>
      <c r="I8" s="48"/>
      <c r="J8" s="49"/>
      <c r="K8" s="46"/>
    </row>
    <row r="9" customFormat="false" ht="18" hidden="false" customHeight="true" outlineLevel="0" collapsed="false">
      <c r="A9" s="41"/>
      <c r="B9" s="45"/>
      <c r="H9" s="50"/>
      <c r="I9" s="50"/>
      <c r="J9" s="51" t="s">
        <v>421</v>
      </c>
    </row>
    <row r="10" s="55" customFormat="true" ht="31.5" hidden="false" customHeight="true" outlineLevel="0" collapsed="false">
      <c r="A10" s="52" t="s">
        <v>422</v>
      </c>
      <c r="B10" s="53" t="s">
        <v>423</v>
      </c>
      <c r="C10" s="104" t="s">
        <v>490</v>
      </c>
      <c r="D10" s="104" t="s">
        <v>491</v>
      </c>
      <c r="E10" s="104" t="s">
        <v>434</v>
      </c>
      <c r="F10" s="53" t="s">
        <v>431</v>
      </c>
      <c r="G10" s="53" t="s">
        <v>492</v>
      </c>
      <c r="H10" s="53" t="s">
        <v>433</v>
      </c>
      <c r="I10" s="53" t="s">
        <v>435</v>
      </c>
      <c r="J10" s="54" t="s">
        <v>436</v>
      </c>
    </row>
    <row r="11" s="55" customFormat="true" ht="36" hidden="false" customHeight="true" outlineLevel="0" collapsed="false">
      <c r="A11" s="52"/>
      <c r="B11" s="53"/>
      <c r="C11" s="104"/>
      <c r="D11" s="104"/>
      <c r="E11" s="104"/>
      <c r="F11" s="53"/>
      <c r="G11" s="53"/>
      <c r="H11" s="53"/>
      <c r="I11" s="53"/>
      <c r="J11" s="54"/>
    </row>
    <row r="12" s="55" customFormat="true" ht="11.25" hidden="false" customHeight="false" outlineLevel="0" collapsed="false">
      <c r="A12" s="56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n">
        <v>5</v>
      </c>
      <c r="G12" s="58" t="n">
        <v>6</v>
      </c>
      <c r="H12" s="58" t="s">
        <v>493</v>
      </c>
      <c r="I12" s="58" t="s">
        <v>494</v>
      </c>
      <c r="J12" s="59" t="s">
        <v>495</v>
      </c>
    </row>
    <row r="13" customFormat="false" ht="21.95" hidden="false" customHeight="true" outlineLevel="0" collapsed="false">
      <c r="A13" s="56" t="n">
        <v>1</v>
      </c>
      <c r="B13" s="60" t="s">
        <v>496</v>
      </c>
      <c r="C13" s="105" t="n">
        <v>4200507</v>
      </c>
      <c r="D13" s="105" t="n">
        <v>4646133.64</v>
      </c>
      <c r="E13" s="106" t="n">
        <f aca="false">MIN(C13,D13)</f>
        <v>4200507</v>
      </c>
      <c r="F13" s="105"/>
      <c r="G13" s="105" t="n">
        <v>2412583.03</v>
      </c>
      <c r="H13" s="107" t="n">
        <f aca="false">F13+G13</f>
        <v>2412583.03</v>
      </c>
      <c r="I13" s="107" t="n">
        <f aca="false">IF((E13-H13)&lt;0,0,(E13-H13))</f>
        <v>1787923.97</v>
      </c>
      <c r="J13" s="108" t="n">
        <f aca="false">IF((H13-E13)&lt;0,0,(H13-E13))</f>
        <v>0</v>
      </c>
    </row>
    <row r="14" customFormat="false" ht="21.95" hidden="false" customHeight="true" outlineLevel="0" collapsed="false">
      <c r="A14" s="70" t="s">
        <v>463</v>
      </c>
      <c r="B14" s="71" t="s">
        <v>497</v>
      </c>
      <c r="C14" s="109" t="n">
        <f aca="false">SUM(C13:C13)</f>
        <v>4200507</v>
      </c>
      <c r="D14" s="109" t="n">
        <f aca="false">SUM(D13:D13)</f>
        <v>4646133.64</v>
      </c>
      <c r="E14" s="109" t="n">
        <f aca="false">SUM(E13:E13)</f>
        <v>4200507</v>
      </c>
      <c r="F14" s="109" t="n">
        <f aca="false">SUM(F13:F13)</f>
        <v>0</v>
      </c>
      <c r="G14" s="109" t="n">
        <f aca="false">SUM(G13:G13)</f>
        <v>2412583.03</v>
      </c>
      <c r="H14" s="109" t="n">
        <f aca="false">SUM(H13:H13)</f>
        <v>2412583.03</v>
      </c>
      <c r="I14" s="109" t="n">
        <f aca="false">SUM(I13:I13)</f>
        <v>1787923.97</v>
      </c>
      <c r="J14" s="110" t="n">
        <f aca="false">SUM(J13:J13)</f>
        <v>0</v>
      </c>
    </row>
    <row r="15" customFormat="false" ht="12.75" hidden="false" customHeight="false" outlineLevel="0" collapsed="false">
      <c r="A15" s="111"/>
      <c r="B15" s="81"/>
      <c r="C15" s="78"/>
      <c r="D15" s="78"/>
      <c r="E15" s="78"/>
      <c r="F15" s="78"/>
      <c r="G15" s="78"/>
      <c r="H15" s="78"/>
      <c r="I15" s="78"/>
      <c r="J15" s="78"/>
    </row>
    <row r="16" customFormat="false" ht="12" hidden="false" customHeight="true" outlineLevel="0" collapsed="false">
      <c r="A16" s="76" t="s">
        <v>498</v>
      </c>
      <c r="B16" s="77"/>
      <c r="C16" s="78"/>
      <c r="D16" s="78"/>
      <c r="E16" s="78"/>
      <c r="F16" s="78"/>
      <c r="G16" s="78"/>
      <c r="H16" s="78"/>
      <c r="I16" s="78"/>
      <c r="J16" s="78"/>
      <c r="K16" s="79"/>
    </row>
    <row r="17" customFormat="false" ht="12.75" hidden="false" customHeight="false" outlineLevel="0" collapsed="false">
      <c r="A17" s="80"/>
      <c r="B17" s="77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82"/>
      <c r="B18" s="83"/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82"/>
      <c r="B19" s="83" t="s">
        <v>469</v>
      </c>
      <c r="C19" s="50"/>
      <c r="D19" s="50"/>
      <c r="E19" s="50"/>
      <c r="F19" s="50"/>
      <c r="G19" s="50"/>
      <c r="H19" s="50" t="s">
        <v>470</v>
      </c>
      <c r="I19" s="50"/>
      <c r="J19" s="50"/>
    </row>
    <row r="20" customFormat="false" ht="12.75" hidden="false" customHeight="false" outlineLevel="0" collapsed="false">
      <c r="A20" s="82"/>
      <c r="B20" s="83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82"/>
      <c r="B21" s="84" t="s">
        <v>471</v>
      </c>
      <c r="C21" s="50"/>
      <c r="D21" s="50"/>
      <c r="E21" s="50"/>
      <c r="F21" s="50"/>
      <c r="G21" s="50"/>
      <c r="H21" s="84" t="s">
        <v>471</v>
      </c>
      <c r="I21" s="50"/>
      <c r="J21" s="50"/>
    </row>
    <row r="22" customFormat="false" ht="12.75" hidden="false" customHeight="false" outlineLevel="0" collapsed="false">
      <c r="A22" s="82"/>
      <c r="B22" s="83"/>
      <c r="C22" s="50"/>
      <c r="D22" s="50"/>
      <c r="E22" s="50"/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82"/>
      <c r="B23" s="83"/>
      <c r="C23" s="50"/>
      <c r="D23" s="50"/>
      <c r="E23" s="50"/>
      <c r="F23" s="50"/>
      <c r="G23" s="50"/>
      <c r="H23" s="50"/>
      <c r="I23" s="50"/>
      <c r="J23" s="50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13:J14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34.28"/>
    <col collapsed="false" customWidth="true" hidden="false" outlineLevel="0" max="3" min="3" style="37" width="25.7"/>
    <col collapsed="false" customWidth="true" hidden="false" outlineLevel="0" max="4" min="4" style="37" width="27.42"/>
    <col collapsed="false" customWidth="true" hidden="false" outlineLevel="0" max="5" min="5" style="37" width="24.56"/>
    <col collapsed="false" customWidth="false" hidden="false" outlineLevel="0" max="257" min="6" style="37" width="9.14"/>
  </cols>
  <sheetData>
    <row r="1" customFormat="false" ht="13.5" hidden="false" customHeight="true" outlineLevel="0" collapsed="false">
      <c r="A1" s="38" t="s">
        <v>415</v>
      </c>
      <c r="E1" s="39" t="s">
        <v>416</v>
      </c>
      <c r="F1" s="40" t="s">
        <v>499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85" t="s">
        <v>500</v>
      </c>
    </row>
    <row r="6" customFormat="false" ht="21" hidden="false" customHeight="true" outlineLevel="0" collapsed="false">
      <c r="A6" s="41"/>
      <c r="C6" s="112" t="s">
        <v>501</v>
      </c>
    </row>
    <row r="7" customFormat="false" ht="18" hidden="false" customHeight="true" outlineLevel="0" collapsed="false">
      <c r="A7" s="44" t="str">
        <f aca="false">"ФИЛИЈАЛА:   "&amp;Filijala</f>
        <v>ФИЛИЈАЛА:   24 ВРАЊЕ</v>
      </c>
      <c r="B7" s="45"/>
      <c r="D7" s="39"/>
      <c r="E7" s="40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</row>
    <row r="9" customFormat="false" ht="34.5" hidden="false" customHeight="true" outlineLevel="0" collapsed="false">
      <c r="A9" s="41"/>
      <c r="B9" s="45"/>
      <c r="E9" s="87" t="s">
        <v>421</v>
      </c>
    </row>
    <row r="10" s="55" customFormat="true" ht="25.5" hidden="false" customHeight="true" outlineLevel="0" collapsed="false">
      <c r="A10" s="88" t="s">
        <v>422</v>
      </c>
      <c r="B10" s="89" t="s">
        <v>423</v>
      </c>
      <c r="C10" s="90" t="s">
        <v>502</v>
      </c>
      <c r="D10" s="90" t="s">
        <v>503</v>
      </c>
      <c r="E10" s="90" t="s">
        <v>504</v>
      </c>
    </row>
    <row r="11" s="55" customFormat="true" ht="51" hidden="false" customHeight="true" outlineLevel="0" collapsed="false">
      <c r="A11" s="88"/>
      <c r="B11" s="89"/>
      <c r="C11" s="90"/>
      <c r="D11" s="90"/>
      <c r="E11" s="90"/>
    </row>
    <row r="12" s="55" customFormat="true" ht="11.25" hidden="false" customHeight="false" outlineLevel="0" collapsed="false">
      <c r="A12" s="58" t="n">
        <v>0</v>
      </c>
      <c r="B12" s="57" t="n">
        <v>1</v>
      </c>
      <c r="C12" s="58" t="n">
        <v>2</v>
      </c>
      <c r="D12" s="58" t="n">
        <v>3</v>
      </c>
      <c r="E12" s="58" t="s">
        <v>505</v>
      </c>
    </row>
    <row r="13" customFormat="false" ht="21.95" hidden="false" customHeight="true" outlineLevel="0" collapsed="false">
      <c r="A13" s="113" t="n">
        <v>1</v>
      </c>
      <c r="B13" s="60" t="s">
        <v>461</v>
      </c>
      <c r="C13" s="92" t="n">
        <v>4360375.29</v>
      </c>
      <c r="D13" s="92" t="n">
        <v>4404133.1</v>
      </c>
      <c r="E13" s="93" t="n">
        <f aca="false">SUM(C13:D13)</f>
        <v>8764508.39</v>
      </c>
    </row>
    <row r="14" customFormat="false" ht="21.95" hidden="false" customHeight="true" outlineLevel="0" collapsed="false">
      <c r="A14" s="114" t="s">
        <v>483</v>
      </c>
      <c r="B14" s="60" t="s">
        <v>448</v>
      </c>
      <c r="C14" s="92" t="n">
        <v>39385428</v>
      </c>
      <c r="D14" s="92" t="n">
        <v>217168.92</v>
      </c>
      <c r="E14" s="93" t="n">
        <f aca="false">SUM(C14:D14)</f>
        <v>39602596.92</v>
      </c>
    </row>
    <row r="15" customFormat="false" ht="21.95" hidden="false" customHeight="true" outlineLevel="0" collapsed="false">
      <c r="A15" s="114" t="s">
        <v>506</v>
      </c>
      <c r="B15" s="60" t="s">
        <v>496</v>
      </c>
      <c r="C15" s="92" t="n">
        <v>521498.89</v>
      </c>
      <c r="D15" s="92" t="n">
        <v>1891084.14</v>
      </c>
      <c r="E15" s="93" t="n">
        <f aca="false">SUM(C15:D15)</f>
        <v>2412583.03</v>
      </c>
    </row>
    <row r="16" customFormat="false" ht="22.5" hidden="false" customHeight="true" outlineLevel="0" collapsed="false">
      <c r="A16" s="95" t="s">
        <v>463</v>
      </c>
      <c r="B16" s="96" t="s">
        <v>507</v>
      </c>
      <c r="C16" s="93" t="n">
        <f aca="false">C13+C14+C15</f>
        <v>44267302.18</v>
      </c>
      <c r="D16" s="93" t="n">
        <f aca="false">D13+D14+D15</f>
        <v>6512386.16</v>
      </c>
      <c r="E16" s="93" t="n">
        <f aca="false">E13+E14+E15</f>
        <v>50779688.34</v>
      </c>
    </row>
    <row r="17" customFormat="false" ht="15.75" hidden="false" customHeight="true" outlineLevel="0" collapsed="false"/>
    <row r="18" s="98" customFormat="true" ht="22.5" hidden="false" customHeight="true" outlineLevel="0" collapsed="false">
      <c r="A18" s="97"/>
      <c r="B18" s="97"/>
      <c r="C18" s="97"/>
      <c r="D18" s="97"/>
      <c r="E18" s="97"/>
    </row>
    <row r="19" customFormat="false" ht="22.5" hidden="false" customHeight="true" outlineLevel="0" collapsed="false">
      <c r="A19" s="82"/>
      <c r="B19" s="83" t="s">
        <v>469</v>
      </c>
      <c r="C19" s="50"/>
      <c r="D19" s="50"/>
      <c r="E19" s="82" t="s">
        <v>508</v>
      </c>
      <c r="F19" s="50"/>
    </row>
    <row r="20" customFormat="false" ht="12.75" hidden="false" customHeight="false" outlineLevel="0" collapsed="false">
      <c r="A20" s="82"/>
      <c r="B20" s="83"/>
      <c r="C20" s="50"/>
      <c r="D20" s="50"/>
      <c r="E20" s="50"/>
      <c r="F20" s="50"/>
    </row>
    <row r="21" customFormat="false" ht="12.75" hidden="false" customHeight="false" outlineLevel="0" collapsed="false">
      <c r="A21" s="82"/>
      <c r="B21" s="84" t="s">
        <v>471</v>
      </c>
      <c r="C21" s="50"/>
      <c r="D21" s="50"/>
      <c r="E21" s="84" t="s">
        <v>471</v>
      </c>
      <c r="F21" s="50"/>
    </row>
  </sheetData>
  <sheetProtection sheet="true" password="cccc" objects="true" scenarios="true"/>
  <mergeCells count="6">
    <mergeCell ref="A10:A11"/>
    <mergeCell ref="B10:B11"/>
    <mergeCell ref="C10:C11"/>
    <mergeCell ref="D10:D11"/>
    <mergeCell ref="E10:E11"/>
    <mergeCell ref="A18:E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46" activeCellId="0" sqref="A46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6" width="34.99"/>
    <col collapsed="false" customWidth="true" hidden="false" outlineLevel="0" max="3" min="3" style="117" width="15.85"/>
    <col collapsed="false" customWidth="true" hidden="false" outlineLevel="0" max="5" min="4" style="117" width="15.41"/>
    <col collapsed="false" customWidth="true" hidden="false" outlineLevel="0" max="6" min="6" style="117" width="15.7"/>
    <col collapsed="false" customWidth="true" hidden="false" outlineLevel="0" max="7" min="7" style="117" width="16.7"/>
    <col collapsed="false" customWidth="true" hidden="false" outlineLevel="0" max="8" min="8" style="117" width="16.13"/>
    <col collapsed="false" customWidth="true" hidden="false" outlineLevel="0" max="9" min="9" style="117" width="17.85"/>
    <col collapsed="false" customWidth="true" hidden="false" outlineLevel="0" max="10" min="10" style="117" width="16.84"/>
    <col collapsed="false" customWidth="true" hidden="false" outlineLevel="0" max="11" min="11" style="117" width="16.13"/>
    <col collapsed="false" customWidth="true" hidden="false" outlineLevel="0" max="13" min="12" style="117" width="15.13"/>
    <col collapsed="false" customWidth="true" hidden="false" outlineLevel="0" max="14" min="14" style="117" width="15.28"/>
    <col collapsed="false" customWidth="true" hidden="false" outlineLevel="0" max="16" min="15" style="117" width="16.28"/>
    <col collapsed="false" customWidth="true" hidden="false" outlineLevel="0" max="17" min="17" style="117" width="6.13"/>
    <col collapsed="false" customWidth="true" hidden="true" outlineLevel="0" max="18" min="18" style="117" width="17.28"/>
    <col collapsed="false" customWidth="false" hidden="false" outlineLevel="0" max="257" min="19" style="117" width="9.14"/>
  </cols>
  <sheetData>
    <row r="1" customFormat="false" ht="14.25" hidden="false" customHeight="false" outlineLevel="0" collapsed="false">
      <c r="A1" s="118" t="s">
        <v>415</v>
      </c>
      <c r="B1" s="119"/>
      <c r="O1" s="39" t="s">
        <v>416</v>
      </c>
      <c r="P1" s="40" t="s">
        <v>509</v>
      </c>
    </row>
    <row r="2" customFormat="false" ht="12.75" hidden="false" customHeight="false" outlineLevel="0" collapsed="false">
      <c r="A2" s="118" t="s">
        <v>418</v>
      </c>
      <c r="B2" s="119"/>
    </row>
    <row r="3" customFormat="false" ht="12.75" hidden="false" customHeight="false" outlineLevel="0" collapsed="false">
      <c r="A3" s="118" t="s">
        <v>419</v>
      </c>
      <c r="B3" s="119"/>
    </row>
    <row r="4" customFormat="false" ht="14.25" hidden="false" customHeight="true" outlineLevel="0" collapsed="false">
      <c r="A4" s="118"/>
      <c r="B4" s="119"/>
    </row>
    <row r="5" customFormat="false" ht="18" hidden="false" customHeight="false" outlineLevel="0" collapsed="false">
      <c r="A5" s="118"/>
      <c r="B5" s="42" t="s">
        <v>51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40"/>
    </row>
    <row r="6" customFormat="false" ht="19.5" hidden="false" customHeight="true" outlineLevel="0" collapsed="false">
      <c r="A6" s="41"/>
      <c r="B6" s="36"/>
      <c r="C6" s="37"/>
      <c r="D6" s="37"/>
      <c r="E6" s="37"/>
      <c r="F6" s="37"/>
      <c r="K6" s="120" t="s">
        <v>489</v>
      </c>
      <c r="L6" s="120"/>
    </row>
    <row r="7" customFormat="false" ht="13.5" hidden="false" customHeight="true" outlineLevel="0" collapsed="false">
      <c r="A7" s="44" t="str">
        <f aca="false">"ФИЛИЈАЛА:   "&amp;Filijala</f>
        <v>ФИЛИЈАЛА:   24 ВРАЊЕ</v>
      </c>
      <c r="B7" s="45"/>
      <c r="C7" s="37"/>
      <c r="D7" s="37"/>
      <c r="E7" s="37"/>
      <c r="F7" s="37"/>
      <c r="K7" s="47"/>
      <c r="L7" s="47"/>
      <c r="M7" s="48"/>
      <c r="O7" s="49"/>
    </row>
    <row r="8" customFormat="false" ht="15.7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C8" s="37"/>
      <c r="D8" s="86"/>
      <c r="E8" s="37"/>
      <c r="F8" s="37"/>
      <c r="K8" s="121"/>
      <c r="L8" s="121"/>
      <c r="M8" s="121"/>
      <c r="O8" s="121"/>
    </row>
    <row r="9" customFormat="false" ht="10.5" hidden="false" customHeight="true" outlineLevel="0" collapsed="false">
      <c r="A9" s="41"/>
      <c r="B9" s="45"/>
      <c r="C9" s="37"/>
      <c r="D9" s="37"/>
      <c r="E9" s="37"/>
      <c r="K9" s="121"/>
      <c r="L9" s="121"/>
      <c r="M9" s="121"/>
      <c r="P9" s="51" t="s">
        <v>421</v>
      </c>
    </row>
    <row r="10" s="124" customFormat="true" ht="27" hidden="false" customHeight="true" outlineLevel="0" collapsed="false">
      <c r="A10" s="122" t="s">
        <v>422</v>
      </c>
      <c r="B10" s="123" t="s">
        <v>423</v>
      </c>
      <c r="C10" s="53" t="s">
        <v>424</v>
      </c>
      <c r="D10" s="53" t="s">
        <v>425</v>
      </c>
      <c r="E10" s="53" t="s">
        <v>426</v>
      </c>
      <c r="F10" s="53" t="s">
        <v>427</v>
      </c>
      <c r="G10" s="53" t="s">
        <v>428</v>
      </c>
      <c r="H10" s="53" t="s">
        <v>429</v>
      </c>
      <c r="I10" s="53" t="s">
        <v>430</v>
      </c>
      <c r="J10" s="53" t="s">
        <v>431</v>
      </c>
      <c r="K10" s="53" t="s">
        <v>511</v>
      </c>
      <c r="L10" s="53" t="s">
        <v>512</v>
      </c>
      <c r="M10" s="53" t="s">
        <v>492</v>
      </c>
      <c r="N10" s="53" t="s">
        <v>434</v>
      </c>
      <c r="O10" s="53" t="s">
        <v>435</v>
      </c>
      <c r="P10" s="54" t="s">
        <v>436</v>
      </c>
    </row>
    <row r="11" s="124" customFormat="true" ht="70.5" hidden="false" customHeight="true" outlineLevel="0" collapsed="false">
      <c r="A11" s="122"/>
      <c r="B11" s="12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</row>
    <row r="12" s="124" customFormat="true" ht="12.75" hidden="false" customHeight="true" outlineLevel="0" collapsed="false">
      <c r="A12" s="56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s">
        <v>437</v>
      </c>
      <c r="G12" s="58" t="s">
        <v>438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n">
        <v>11</v>
      </c>
      <c r="M12" s="58" t="s">
        <v>513</v>
      </c>
      <c r="N12" s="58" t="n">
        <v>13</v>
      </c>
      <c r="O12" s="58" t="s">
        <v>514</v>
      </c>
      <c r="P12" s="59" t="s">
        <v>515</v>
      </c>
    </row>
    <row r="13" s="124" customFormat="true" ht="28.5" hidden="false" customHeight="true" outlineLevel="0" collapsed="false">
      <c r="A13" s="125" t="n">
        <v>1</v>
      </c>
      <c r="B13" s="126" t="s">
        <v>516</v>
      </c>
      <c r="C13" s="127" t="n">
        <f aca="false">SUM(C14:C18)</f>
        <v>0</v>
      </c>
      <c r="D13" s="127" t="n">
        <f aca="false">D14+D15+D16+D17+D18</f>
        <v>0</v>
      </c>
      <c r="E13" s="127" t="n">
        <f aca="false">E14+E15+E16+E17+E18</f>
        <v>0</v>
      </c>
      <c r="F13" s="127" t="n">
        <f aca="false">SUM(D13:E13)</f>
        <v>0</v>
      </c>
      <c r="G13" s="127" t="n">
        <f aca="false">C13-F13</f>
        <v>0</v>
      </c>
      <c r="H13" s="128"/>
      <c r="I13" s="127" t="n">
        <f aca="false">I14+I15+I16+I17+I18</f>
        <v>0</v>
      </c>
      <c r="J13" s="127" t="n">
        <f aca="false">J14+J15+J16+J17+J18</f>
        <v>0</v>
      </c>
      <c r="K13" s="127" t="n">
        <f aca="false">K14+K15+K16+K17+K18</f>
        <v>0</v>
      </c>
      <c r="L13" s="127" t="n">
        <f aca="false">L14+L15+L16+L17+L18</f>
        <v>0</v>
      </c>
      <c r="M13" s="127" t="n">
        <f aca="false">M14+M15+M16+M17+M18</f>
        <v>0</v>
      </c>
      <c r="N13" s="127" t="n">
        <f aca="false">N14+N15+N16+N17+N18</f>
        <v>0</v>
      </c>
      <c r="O13" s="127" t="n">
        <f aca="false">SUM(O14:O18)</f>
        <v>0</v>
      </c>
      <c r="P13" s="129" t="n">
        <f aca="false">SUM(P14:P18)</f>
        <v>0</v>
      </c>
      <c r="R13" s="130" t="n">
        <v>1</v>
      </c>
    </row>
    <row r="14" s="37" customFormat="true" ht="18.75" hidden="false" customHeight="true" outlineLevel="0" collapsed="false">
      <c r="A14" s="64" t="s">
        <v>443</v>
      </c>
      <c r="B14" s="65" t="s">
        <v>444</v>
      </c>
      <c r="C14" s="131"/>
      <c r="D14" s="132"/>
      <c r="E14" s="132"/>
      <c r="F14" s="132" t="n">
        <f aca="false">SUM(D14:E14)</f>
        <v>0</v>
      </c>
      <c r="G14" s="127" t="n">
        <f aca="false">C14-F14</f>
        <v>0</v>
      </c>
      <c r="H14" s="132"/>
      <c r="I14" s="133" t="n">
        <f aca="false">IF(C14&lt;&gt;0,'PlatePrevoz SZZ'!C25,0)</f>
        <v>0</v>
      </c>
      <c r="J14" s="133" t="n">
        <f aca="false">IF(C14&lt;&gt;0,'PlatePrevoz SZZ'!E25,0)</f>
        <v>0</v>
      </c>
      <c r="K14" s="133" t="n">
        <f aca="false">IF(C14&lt;&gt;0,'PlatePrevoz SZZ'!F25,0)</f>
        <v>0</v>
      </c>
      <c r="L14" s="132"/>
      <c r="M14" s="127" t="n">
        <f aca="false">J14+K14-L14</f>
        <v>0</v>
      </c>
      <c r="N14" s="133" t="n">
        <f aca="false">I14</f>
        <v>0</v>
      </c>
      <c r="O14" s="127" t="n">
        <f aca="false">IF((N14-M14)&lt;0,0,(N14-M14))</f>
        <v>0</v>
      </c>
      <c r="P14" s="129" t="n">
        <f aca="false">IF((M14-N14)&lt;0,0,(M14-N14))</f>
        <v>0</v>
      </c>
      <c r="R14" s="134" t="n">
        <v>1</v>
      </c>
    </row>
    <row r="15" s="37" customFormat="true" ht="18.75" hidden="false" customHeight="true" outlineLevel="0" collapsed="false">
      <c r="A15" s="64" t="s">
        <v>445</v>
      </c>
      <c r="B15" s="65" t="s">
        <v>446</v>
      </c>
      <c r="C15" s="131"/>
      <c r="D15" s="132"/>
      <c r="E15" s="132"/>
      <c r="F15" s="132" t="n">
        <f aca="false">SUM(D15:E15)</f>
        <v>0</v>
      </c>
      <c r="G15" s="127" t="n">
        <f aca="false">C15-F15</f>
        <v>0</v>
      </c>
      <c r="H15" s="132"/>
      <c r="I15" s="133" t="n">
        <f aca="false">IF(C15&lt;&gt;0,'PlatePrevoz SZZ'!C51,0)</f>
        <v>0</v>
      </c>
      <c r="J15" s="133" t="n">
        <f aca="false">IF(C15&lt;&gt;0,'PlatePrevoz SZZ'!E51,0)</f>
        <v>0</v>
      </c>
      <c r="K15" s="133" t="n">
        <f aca="false">IF(C15&lt;&gt;0,'PlatePrevoz SZZ'!F51,0)</f>
        <v>0</v>
      </c>
      <c r="L15" s="132"/>
      <c r="M15" s="127" t="n">
        <f aca="false">J15+K15-L15</f>
        <v>0</v>
      </c>
      <c r="N15" s="133" t="n">
        <f aca="false">I15</f>
        <v>0</v>
      </c>
      <c r="O15" s="127" t="n">
        <f aca="false">IF((N15-M15)&lt;0,0,(N15-M15))</f>
        <v>0</v>
      </c>
      <c r="P15" s="129" t="n">
        <f aca="false">IF((M15-N15)&lt;0,0,(M15-N15))</f>
        <v>0</v>
      </c>
      <c r="R15" s="134" t="n">
        <v>1</v>
      </c>
    </row>
    <row r="16" s="37" customFormat="true" ht="18.75" hidden="false" customHeight="true" outlineLevel="0" collapsed="false">
      <c r="A16" s="64" t="s">
        <v>447</v>
      </c>
      <c r="B16" s="65" t="s">
        <v>448</v>
      </c>
      <c r="C16" s="131"/>
      <c r="D16" s="132"/>
      <c r="E16" s="132"/>
      <c r="F16" s="132" t="n">
        <f aca="false">SUM(D16:E16)</f>
        <v>0</v>
      </c>
      <c r="G16" s="127" t="n">
        <f aca="false">C16-F16</f>
        <v>0</v>
      </c>
      <c r="H16" s="132"/>
      <c r="I16" s="131"/>
      <c r="J16" s="131"/>
      <c r="K16" s="131"/>
      <c r="L16" s="132"/>
      <c r="M16" s="127" t="n">
        <f aca="false">J16+K16-L16</f>
        <v>0</v>
      </c>
      <c r="N16" s="131"/>
      <c r="O16" s="127" t="n">
        <f aca="false">IF((N16-M16)&lt;0,0,(N16-M16))</f>
        <v>0</v>
      </c>
      <c r="P16" s="129" t="n">
        <f aca="false">IF((M16-N16)&lt;0,0,(M16-N16))</f>
        <v>0</v>
      </c>
      <c r="R16" s="134" t="n">
        <v>1</v>
      </c>
    </row>
    <row r="17" s="37" customFormat="true" ht="18.75" hidden="false" customHeight="true" outlineLevel="0" collapsed="false">
      <c r="A17" s="64" t="s">
        <v>449</v>
      </c>
      <c r="B17" s="65" t="s">
        <v>517</v>
      </c>
      <c r="C17" s="131"/>
      <c r="D17" s="132"/>
      <c r="E17" s="132"/>
      <c r="F17" s="132" t="n">
        <f aca="false">SUM(D17:E17)</f>
        <v>0</v>
      </c>
      <c r="G17" s="127" t="n">
        <f aca="false">C17-F17</f>
        <v>0</v>
      </c>
      <c r="H17" s="132"/>
      <c r="I17" s="131"/>
      <c r="J17" s="131"/>
      <c r="K17" s="131"/>
      <c r="L17" s="132"/>
      <c r="M17" s="127" t="n">
        <f aca="false">J17+K17-L17</f>
        <v>0</v>
      </c>
      <c r="N17" s="131"/>
      <c r="O17" s="127" t="n">
        <f aca="false">IF((N17-M17)&lt;0,0,(N17-M17))</f>
        <v>0</v>
      </c>
      <c r="P17" s="129" t="n">
        <f aca="false">IF((M17-N17)&lt;0,0,(M17-N17))</f>
        <v>0</v>
      </c>
      <c r="R17" s="134" t="n">
        <v>1</v>
      </c>
    </row>
    <row r="18" s="37" customFormat="true" ht="25.5" hidden="false" customHeight="true" outlineLevel="0" collapsed="false">
      <c r="A18" s="64" t="s">
        <v>518</v>
      </c>
      <c r="B18" s="65" t="s">
        <v>519</v>
      </c>
      <c r="C18" s="127" t="n">
        <f aca="false">C19+C20+C21+C22+C23</f>
        <v>0</v>
      </c>
      <c r="D18" s="127" t="n">
        <f aca="false">D19+D20+D21+D22+D23</f>
        <v>0</v>
      </c>
      <c r="E18" s="127" t="n">
        <f aca="false">E19+E20+E21+E22+E23</f>
        <v>0</v>
      </c>
      <c r="F18" s="127" t="n">
        <f aca="false">F19+F20+F21+F22+F23</f>
        <v>0</v>
      </c>
      <c r="G18" s="127" t="n">
        <f aca="false">G19+G20+G21+G22+G23</f>
        <v>0</v>
      </c>
      <c r="H18" s="132" t="n">
        <f aca="false">H19+H20+H21+H22+H23</f>
        <v>0</v>
      </c>
      <c r="I18" s="127" t="n">
        <f aca="false">I19+I20+I21+I22+I23</f>
        <v>0</v>
      </c>
      <c r="J18" s="127" t="n">
        <f aca="false">J19+J20+J21+J22+J23</f>
        <v>0</v>
      </c>
      <c r="K18" s="127" t="n">
        <f aca="false">K19+K20+K21+K22+K23</f>
        <v>0</v>
      </c>
      <c r="L18" s="135" t="n">
        <f aca="false">L19+L20+L21+L22+L23</f>
        <v>0</v>
      </c>
      <c r="M18" s="127" t="n">
        <f aca="false">M19+M20+M21+M22+M23</f>
        <v>0</v>
      </c>
      <c r="N18" s="127" t="n">
        <f aca="false">N19+N20+N21+N22+N23</f>
        <v>0</v>
      </c>
      <c r="O18" s="127" t="n">
        <f aca="false">IF((N18-M18)&lt;0,0,(N18-M18))</f>
        <v>0</v>
      </c>
      <c r="P18" s="129" t="n">
        <f aca="false">IF((M18-N18)&lt;0,0,(M18-N18))</f>
        <v>0</v>
      </c>
      <c r="R18" s="134" t="n">
        <v>1</v>
      </c>
    </row>
    <row r="19" s="37" customFormat="true" ht="18.75" hidden="false" customHeight="true" outlineLevel="0" collapsed="false">
      <c r="A19" s="64" t="s">
        <v>520</v>
      </c>
      <c r="B19" s="65" t="s">
        <v>452</v>
      </c>
      <c r="C19" s="131"/>
      <c r="D19" s="131"/>
      <c r="E19" s="131"/>
      <c r="F19" s="133" t="n">
        <f aca="false">D19+E19</f>
        <v>0</v>
      </c>
      <c r="G19" s="127" t="n">
        <f aca="false">C19-F19</f>
        <v>0</v>
      </c>
      <c r="H19" s="132"/>
      <c r="I19" s="131"/>
      <c r="J19" s="131"/>
      <c r="K19" s="131"/>
      <c r="L19" s="132"/>
      <c r="M19" s="127" t="n">
        <f aca="false">J19+K19-L19</f>
        <v>0</v>
      </c>
      <c r="N19" s="131"/>
      <c r="O19" s="127" t="n">
        <f aca="false">IF((N19-M19)&lt;0,0,(N19-M19))</f>
        <v>0</v>
      </c>
      <c r="P19" s="129" t="n">
        <f aca="false">IF((M19-N19)&lt;0,0,(M19-N19))</f>
        <v>0</v>
      </c>
      <c r="R19" s="134" t="n">
        <v>1</v>
      </c>
    </row>
    <row r="20" s="37" customFormat="true" ht="18.75" hidden="false" customHeight="true" outlineLevel="0" collapsed="false">
      <c r="A20" s="64" t="s">
        <v>521</v>
      </c>
      <c r="B20" s="65" t="s">
        <v>454</v>
      </c>
      <c r="C20" s="132"/>
      <c r="D20" s="132"/>
      <c r="E20" s="132"/>
      <c r="F20" s="132" t="n">
        <f aca="false">D20+E20</f>
        <v>0</v>
      </c>
      <c r="G20" s="135" t="n">
        <f aca="false">C20-F20</f>
        <v>0</v>
      </c>
      <c r="H20" s="132"/>
      <c r="I20" s="131"/>
      <c r="J20" s="131"/>
      <c r="K20" s="131"/>
      <c r="L20" s="132"/>
      <c r="M20" s="127" t="n">
        <f aca="false">J20+K20-L20</f>
        <v>0</v>
      </c>
      <c r="N20" s="133" t="n">
        <f aca="false">I20</f>
        <v>0</v>
      </c>
      <c r="O20" s="127" t="n">
        <f aca="false">IF((N20-M20)&lt;0,0,(N20-M20))</f>
        <v>0</v>
      </c>
      <c r="P20" s="129" t="n">
        <f aca="false">IF((M20-N20)&lt;0,0,(M20-N20))</f>
        <v>0</v>
      </c>
      <c r="R20" s="134" t="n">
        <v>1</v>
      </c>
    </row>
    <row r="21" s="37" customFormat="true" ht="18.75" hidden="false" customHeight="true" outlineLevel="0" collapsed="false">
      <c r="A21" s="64" t="s">
        <v>522</v>
      </c>
      <c r="B21" s="65" t="s">
        <v>456</v>
      </c>
      <c r="C21" s="132"/>
      <c r="D21" s="132"/>
      <c r="E21" s="132"/>
      <c r="F21" s="132" t="n">
        <f aca="false">D21+E21</f>
        <v>0</v>
      </c>
      <c r="G21" s="135" t="n">
        <f aca="false">C21-F21</f>
        <v>0</v>
      </c>
      <c r="H21" s="132"/>
      <c r="I21" s="131"/>
      <c r="J21" s="131"/>
      <c r="K21" s="131"/>
      <c r="L21" s="132"/>
      <c r="M21" s="127" t="n">
        <f aca="false">J21+K21-L21</f>
        <v>0</v>
      </c>
      <c r="N21" s="133" t="n">
        <f aca="false">I21</f>
        <v>0</v>
      </c>
      <c r="O21" s="127" t="n">
        <f aca="false">IF((N21-M21)&lt;0,0,(N21-M21))</f>
        <v>0</v>
      </c>
      <c r="P21" s="129" t="n">
        <f aca="false">IF((M21-N21)&lt;0,0,(M21-N21))</f>
        <v>0</v>
      </c>
      <c r="R21" s="134" t="n">
        <v>1</v>
      </c>
    </row>
    <row r="22" s="37" customFormat="true" ht="18.75" hidden="false" customHeight="true" outlineLevel="0" collapsed="false">
      <c r="A22" s="64" t="s">
        <v>523</v>
      </c>
      <c r="B22" s="65" t="s">
        <v>458</v>
      </c>
      <c r="C22" s="132"/>
      <c r="D22" s="132"/>
      <c r="E22" s="132"/>
      <c r="F22" s="132" t="n">
        <f aca="false">D22+E22</f>
        <v>0</v>
      </c>
      <c r="G22" s="135" t="n">
        <f aca="false">C22-F22</f>
        <v>0</v>
      </c>
      <c r="H22" s="132"/>
      <c r="I22" s="131"/>
      <c r="J22" s="131"/>
      <c r="K22" s="131"/>
      <c r="L22" s="132"/>
      <c r="M22" s="127" t="n">
        <f aca="false">J22+K22-L22</f>
        <v>0</v>
      </c>
      <c r="N22" s="133" t="n">
        <f aca="false">I22</f>
        <v>0</v>
      </c>
      <c r="O22" s="127" t="n">
        <f aca="false">IF((N22-M22)&lt;0,0,(N22-M22))</f>
        <v>0</v>
      </c>
      <c r="P22" s="129" t="n">
        <f aca="false">IF((M22-N22)&lt;0,0,(M22-N22))</f>
        <v>0</v>
      </c>
      <c r="R22" s="134" t="n">
        <v>1</v>
      </c>
    </row>
    <row r="23" s="37" customFormat="true" ht="18.75" hidden="false" customHeight="true" outlineLevel="0" collapsed="false">
      <c r="A23" s="64" t="s">
        <v>524</v>
      </c>
      <c r="B23" s="65" t="s">
        <v>460</v>
      </c>
      <c r="C23" s="132"/>
      <c r="D23" s="132"/>
      <c r="E23" s="132"/>
      <c r="F23" s="132"/>
      <c r="G23" s="135" t="n">
        <f aca="false">C23-F23</f>
        <v>0</v>
      </c>
      <c r="H23" s="132"/>
      <c r="I23" s="131"/>
      <c r="J23" s="131"/>
      <c r="K23" s="131"/>
      <c r="L23" s="132"/>
      <c r="M23" s="127" t="n">
        <f aca="false">J23+K23-L23</f>
        <v>0</v>
      </c>
      <c r="N23" s="133" t="n">
        <f aca="false">I23</f>
        <v>0</v>
      </c>
      <c r="O23" s="127" t="n">
        <f aca="false">IF((N23-M23)&lt;0,0,(N23-M23))</f>
        <v>0</v>
      </c>
      <c r="P23" s="129" t="n">
        <f aca="false">IF((M23-N23)&lt;0,0,(M23-N23))</f>
        <v>0</v>
      </c>
      <c r="R23" s="134" t="n">
        <v>1</v>
      </c>
    </row>
    <row r="24" s="124" customFormat="true" ht="18.75" hidden="false" customHeight="true" outlineLevel="0" collapsed="false">
      <c r="A24" s="136" t="s">
        <v>483</v>
      </c>
      <c r="B24" s="60" t="s">
        <v>461</v>
      </c>
      <c r="C24" s="131"/>
      <c r="D24" s="132"/>
      <c r="E24" s="132"/>
      <c r="F24" s="132" t="n">
        <f aca="false">SUM(D24:E24)</f>
        <v>0</v>
      </c>
      <c r="G24" s="127" t="n">
        <f aca="false">C24-F24</f>
        <v>0</v>
      </c>
      <c r="H24" s="131"/>
      <c r="I24" s="131"/>
      <c r="J24" s="131"/>
      <c r="K24" s="131"/>
      <c r="L24" s="131" t="n">
        <f aca="false">+'LekMS VU DP'!E21</f>
        <v>0</v>
      </c>
      <c r="M24" s="127" t="n">
        <f aca="false">J24+K24-L24</f>
        <v>0</v>
      </c>
      <c r="N24" s="131"/>
      <c r="O24" s="127" t="n">
        <f aca="false">IF((N24-M24)&lt;0,0,(N24-M24))</f>
        <v>0</v>
      </c>
      <c r="P24" s="129" t="n">
        <f aca="false">IF((M24-N24)&lt;0,0,(M24-N24))</f>
        <v>0</v>
      </c>
      <c r="R24" s="130" t="n">
        <v>1</v>
      </c>
    </row>
    <row r="25" s="124" customFormat="true" ht="22.5" hidden="false" customHeight="true" outlineLevel="0" collapsed="false">
      <c r="A25" s="137" t="s">
        <v>506</v>
      </c>
      <c r="B25" s="138" t="s">
        <v>525</v>
      </c>
      <c r="C25" s="131"/>
      <c r="D25" s="132"/>
      <c r="E25" s="132"/>
      <c r="F25" s="132" t="n">
        <f aca="false">SUM(D25:E25)</f>
        <v>0</v>
      </c>
      <c r="G25" s="127" t="n">
        <f aca="false">C25-F25</f>
        <v>0</v>
      </c>
      <c r="H25" s="131"/>
      <c r="I25" s="131"/>
      <c r="J25" s="131"/>
      <c r="K25" s="131"/>
      <c r="L25" s="132"/>
      <c r="M25" s="127" t="n">
        <f aca="false">J25+K25-L25</f>
        <v>0</v>
      </c>
      <c r="N25" s="131"/>
      <c r="O25" s="127" t="n">
        <f aca="false">IF((N25-M25)&lt;0,0,(N25-M25))</f>
        <v>0</v>
      </c>
      <c r="P25" s="129" t="n">
        <f aca="false">IF((M25-N25)&lt;0,0,(M25-N25))</f>
        <v>0</v>
      </c>
      <c r="R25" s="130" t="n">
        <v>1</v>
      </c>
    </row>
    <row r="26" s="124" customFormat="true" ht="18.75" hidden="false" customHeight="true" outlineLevel="0" collapsed="false">
      <c r="A26" s="136" t="s">
        <v>526</v>
      </c>
      <c r="B26" s="60" t="s">
        <v>527</v>
      </c>
      <c r="C26" s="131"/>
      <c r="D26" s="132"/>
      <c r="E26" s="132"/>
      <c r="F26" s="132" t="n">
        <f aca="false">SUM(D26:E26)</f>
        <v>0</v>
      </c>
      <c r="G26" s="127" t="n">
        <f aca="false">C26-F26</f>
        <v>0</v>
      </c>
      <c r="H26" s="131"/>
      <c r="I26" s="131"/>
      <c r="J26" s="131"/>
      <c r="K26" s="131"/>
      <c r="L26" s="131" t="n">
        <f aca="false">+'LekMS VU DP'!H21</f>
        <v>0</v>
      </c>
      <c r="M26" s="127" t="n">
        <f aca="false">J26+K26-L26</f>
        <v>0</v>
      </c>
      <c r="N26" s="133" t="n">
        <f aca="false">MIN(H26,I26)</f>
        <v>0</v>
      </c>
      <c r="O26" s="127" t="n">
        <f aca="false">IF((N26-M26)&lt;0,0,(N26-M26))</f>
        <v>0</v>
      </c>
      <c r="P26" s="129" t="n">
        <f aca="false">IF((M26-N26)&lt;0,0,(M26-N26))</f>
        <v>0</v>
      </c>
      <c r="R26" s="130" t="n">
        <v>1</v>
      </c>
    </row>
    <row r="27" s="124" customFormat="true" ht="18.75" hidden="false" customHeight="true" outlineLevel="0" collapsed="false">
      <c r="A27" s="137" t="s">
        <v>528</v>
      </c>
      <c r="B27" s="60" t="s">
        <v>529</v>
      </c>
      <c r="C27" s="131"/>
      <c r="D27" s="132"/>
      <c r="E27" s="132"/>
      <c r="F27" s="132" t="n">
        <f aca="false">SUM(D27:E27)</f>
        <v>0</v>
      </c>
      <c r="G27" s="127" t="n">
        <f aca="false">C27-F27</f>
        <v>0</v>
      </c>
      <c r="H27" s="131"/>
      <c r="I27" s="131"/>
      <c r="J27" s="131"/>
      <c r="K27" s="131"/>
      <c r="L27" s="131" t="n">
        <f aca="false">+'LekMS VU DP'!K21</f>
        <v>0</v>
      </c>
      <c r="M27" s="127" t="n">
        <f aca="false">J27+K27-L27</f>
        <v>0</v>
      </c>
      <c r="N27" s="133" t="n">
        <f aca="false">MIN(H27,I27)</f>
        <v>0</v>
      </c>
      <c r="O27" s="127" t="n">
        <f aca="false">IF((N27-M27)&lt;0,0,(N27-M27))</f>
        <v>0</v>
      </c>
      <c r="P27" s="129" t="n">
        <f aca="false">IF((M27-N27)&lt;0,0,(M27-N27))</f>
        <v>0</v>
      </c>
      <c r="R27" s="130" t="n">
        <v>1</v>
      </c>
    </row>
    <row r="28" s="124" customFormat="true" ht="18.75" hidden="false" customHeight="true" outlineLevel="0" collapsed="false">
      <c r="A28" s="136" t="s">
        <v>530</v>
      </c>
      <c r="B28" s="138" t="s">
        <v>531</v>
      </c>
      <c r="C28" s="131"/>
      <c r="D28" s="132"/>
      <c r="E28" s="132"/>
      <c r="F28" s="132" t="n">
        <f aca="false">SUM(D28:E28)</f>
        <v>0</v>
      </c>
      <c r="G28" s="127" t="n">
        <f aca="false">C28-F28</f>
        <v>0</v>
      </c>
      <c r="H28" s="131"/>
      <c r="I28" s="131"/>
      <c r="J28" s="131"/>
      <c r="K28" s="131"/>
      <c r="L28" s="131" t="n">
        <f aca="false">+'LekMS VU DP'!N21</f>
        <v>0</v>
      </c>
      <c r="M28" s="127" t="n">
        <f aca="false">J28+K28-L28</f>
        <v>0</v>
      </c>
      <c r="N28" s="133" t="n">
        <f aca="false">MIN(H28,I28)</f>
        <v>0</v>
      </c>
      <c r="O28" s="127" t="n">
        <f aca="false">IF((N28-M28)&lt;0,0,(N28-M28))</f>
        <v>0</v>
      </c>
      <c r="P28" s="129" t="n">
        <f aca="false">IF((M28-N28)&lt;0,0,(M28-N28))</f>
        <v>0</v>
      </c>
      <c r="R28" s="130" t="n">
        <v>1</v>
      </c>
    </row>
    <row r="29" s="124" customFormat="true" ht="18.75" hidden="false" customHeight="true" outlineLevel="0" collapsed="false">
      <c r="A29" s="137" t="s">
        <v>532</v>
      </c>
      <c r="B29" s="138" t="s">
        <v>533</v>
      </c>
      <c r="C29" s="131"/>
      <c r="D29" s="132"/>
      <c r="E29" s="132"/>
      <c r="F29" s="132" t="n">
        <f aca="false">SUM(D29:E29)</f>
        <v>0</v>
      </c>
      <c r="G29" s="127" t="n">
        <f aca="false">C29-F29</f>
        <v>0</v>
      </c>
      <c r="H29" s="131"/>
      <c r="I29" s="131"/>
      <c r="J29" s="131"/>
      <c r="K29" s="131"/>
      <c r="L29" s="132"/>
      <c r="M29" s="127" t="n">
        <f aca="false">J29+K29-L29</f>
        <v>0</v>
      </c>
      <c r="N29" s="133" t="n">
        <f aca="false">MIN(H29,I29)</f>
        <v>0</v>
      </c>
      <c r="O29" s="127" t="n">
        <f aca="false">IF((N29-M29)&lt;0,0,(N29-M29))</f>
        <v>0</v>
      </c>
      <c r="P29" s="129" t="n">
        <f aca="false">IF((M29-N29)&lt;0,0,(M29-N29))</f>
        <v>0</v>
      </c>
      <c r="R29" s="130" t="n">
        <v>1</v>
      </c>
    </row>
    <row r="30" s="124" customFormat="true" ht="25.5" hidden="false" customHeight="true" outlineLevel="0" collapsed="false">
      <c r="A30" s="136" t="s">
        <v>534</v>
      </c>
      <c r="B30" s="138" t="s">
        <v>535</v>
      </c>
      <c r="C30" s="131"/>
      <c r="D30" s="132"/>
      <c r="E30" s="132"/>
      <c r="F30" s="132" t="n">
        <f aca="false">SUM(D30:E30)</f>
        <v>0</v>
      </c>
      <c r="G30" s="127" t="n">
        <f aca="false">C30-F30</f>
        <v>0</v>
      </c>
      <c r="H30" s="131"/>
      <c r="I30" s="131"/>
      <c r="J30" s="131"/>
      <c r="K30" s="131"/>
      <c r="L30" s="132"/>
      <c r="M30" s="127" t="n">
        <f aca="false">J30+K30-L30</f>
        <v>0</v>
      </c>
      <c r="N30" s="133" t="n">
        <f aca="false">MIN(H30,I30)</f>
        <v>0</v>
      </c>
      <c r="O30" s="127" t="n">
        <f aca="false">IF((N30-M30)&lt;0,0,(N30-M30))</f>
        <v>0</v>
      </c>
      <c r="P30" s="129" t="n">
        <f aca="false">IF((M30-N30)&lt;0,0,(M30-N30))</f>
        <v>0</v>
      </c>
      <c r="R30" s="130" t="n">
        <v>1</v>
      </c>
    </row>
    <row r="31" s="124" customFormat="true" ht="18.75" hidden="false" customHeight="true" outlineLevel="0" collapsed="false">
      <c r="A31" s="137" t="s">
        <v>536</v>
      </c>
      <c r="B31" s="138" t="s">
        <v>537</v>
      </c>
      <c r="C31" s="131"/>
      <c r="D31" s="132"/>
      <c r="E31" s="132"/>
      <c r="F31" s="132" t="n">
        <f aca="false">SUM(D31:E31)</f>
        <v>0</v>
      </c>
      <c r="G31" s="127" t="n">
        <f aca="false">C31-F31</f>
        <v>0</v>
      </c>
      <c r="H31" s="131"/>
      <c r="I31" s="131"/>
      <c r="J31" s="131"/>
      <c r="K31" s="131"/>
      <c r="L31" s="132"/>
      <c r="M31" s="127" t="n">
        <f aca="false">J31+K31-L31</f>
        <v>0</v>
      </c>
      <c r="N31" s="131"/>
      <c r="O31" s="127" t="n">
        <f aca="false">IF((N31-M31)&lt;0,0,(N31-M31))</f>
        <v>0</v>
      </c>
      <c r="P31" s="129" t="n">
        <f aca="false">IF((M31-N31)&lt;0,0,(M31-N31))</f>
        <v>0</v>
      </c>
      <c r="R31" s="130" t="n">
        <v>1</v>
      </c>
    </row>
    <row r="32" s="124" customFormat="true" ht="18.75" hidden="false" customHeight="true" outlineLevel="0" collapsed="false">
      <c r="A32" s="139" t="s">
        <v>171</v>
      </c>
      <c r="B32" s="140" t="s">
        <v>538</v>
      </c>
      <c r="C32" s="127" t="n">
        <f aca="false">SUM(C33:C39)</f>
        <v>0</v>
      </c>
      <c r="D32" s="135" t="n">
        <f aca="false">SUM(D33:D39)</f>
        <v>0</v>
      </c>
      <c r="E32" s="135" t="n">
        <f aca="false">SUM(E33:E39)</f>
        <v>0</v>
      </c>
      <c r="F32" s="135" t="n">
        <f aca="false">SUM(F33:F39)</f>
        <v>0</v>
      </c>
      <c r="G32" s="127" t="n">
        <f aca="false">SUM(G33:G39)</f>
        <v>0</v>
      </c>
      <c r="H32" s="127" t="n">
        <f aca="false">SUM(H33:H39)</f>
        <v>0</v>
      </c>
      <c r="I32" s="127" t="n">
        <f aca="false">SUM(I33:I39)</f>
        <v>0</v>
      </c>
      <c r="J32" s="127" t="n">
        <f aca="false">SUM(J33:J39)</f>
        <v>0</v>
      </c>
      <c r="K32" s="127" t="n">
        <f aca="false">SUM(K33:K39)</f>
        <v>0</v>
      </c>
      <c r="L32" s="135" t="n">
        <f aca="false">SUM(L33:L39)</f>
        <v>0</v>
      </c>
      <c r="M32" s="127" t="n">
        <f aca="false">SUM(M33:M39)</f>
        <v>0</v>
      </c>
      <c r="N32" s="127" t="n">
        <f aca="false">SUM(N33:N39)</f>
        <v>0</v>
      </c>
      <c r="O32" s="127" t="n">
        <f aca="false">SUM(O33:O39)</f>
        <v>0</v>
      </c>
      <c r="P32" s="129" t="n">
        <f aca="false">SUM(P33:P39)</f>
        <v>0</v>
      </c>
      <c r="R32" s="141" t="n">
        <f aca="false">SUM(R33:R39)</f>
        <v>7</v>
      </c>
    </row>
    <row r="33" s="124" customFormat="true" ht="18.75" hidden="false" customHeight="true" outlineLevel="0" collapsed="false">
      <c r="A33" s="142" t="s">
        <v>539</v>
      </c>
      <c r="B33" s="143" t="s">
        <v>540</v>
      </c>
      <c r="C33" s="131"/>
      <c r="D33" s="132"/>
      <c r="E33" s="132"/>
      <c r="F33" s="132" t="n">
        <f aca="false">SUM(D33:E33)</f>
        <v>0</v>
      </c>
      <c r="G33" s="127" t="n">
        <f aca="false">C33-F33</f>
        <v>0</v>
      </c>
      <c r="H33" s="131"/>
      <c r="I33" s="131"/>
      <c r="J33" s="131"/>
      <c r="K33" s="131"/>
      <c r="L33" s="132"/>
      <c r="M33" s="127" t="n">
        <f aca="false">J33+K33-L33</f>
        <v>0</v>
      </c>
      <c r="N33" s="133" t="n">
        <f aca="false">MIN(H33,I33)</f>
        <v>0</v>
      </c>
      <c r="O33" s="127" t="n">
        <f aca="false">IF((N33-M33)&lt;0,0,(N33-M33))</f>
        <v>0</v>
      </c>
      <c r="P33" s="129" t="n">
        <f aca="false">IF((M33-N33)&lt;0,0,(M33-N33))</f>
        <v>0</v>
      </c>
      <c r="R33" s="130" t="n">
        <v>1</v>
      </c>
    </row>
    <row r="34" s="124" customFormat="true" ht="27" hidden="false" customHeight="true" outlineLevel="0" collapsed="false">
      <c r="A34" s="142" t="s">
        <v>541</v>
      </c>
      <c r="B34" s="143" t="s">
        <v>542</v>
      </c>
      <c r="C34" s="131"/>
      <c r="D34" s="132"/>
      <c r="E34" s="132"/>
      <c r="F34" s="132" t="n">
        <f aca="false">SUM(D34:E34)</f>
        <v>0</v>
      </c>
      <c r="G34" s="127" t="n">
        <f aca="false">C34-F34</f>
        <v>0</v>
      </c>
      <c r="H34" s="131"/>
      <c r="I34" s="131"/>
      <c r="J34" s="131"/>
      <c r="K34" s="131"/>
      <c r="L34" s="132"/>
      <c r="M34" s="127" t="n">
        <f aca="false">J34+K34-L34</f>
        <v>0</v>
      </c>
      <c r="N34" s="133" t="n">
        <f aca="false">MIN(H34,I34)</f>
        <v>0</v>
      </c>
      <c r="O34" s="127" t="n">
        <f aca="false">IF((N34-M34)&lt;0,0,(N34-M34))</f>
        <v>0</v>
      </c>
      <c r="P34" s="129" t="n">
        <f aca="false">IF((M34-N34)&lt;0,0,(M34-N34))</f>
        <v>0</v>
      </c>
      <c r="R34" s="130" t="n">
        <v>1</v>
      </c>
    </row>
    <row r="35" s="124" customFormat="true" ht="42" hidden="false" customHeight="true" outlineLevel="0" collapsed="false">
      <c r="A35" s="142" t="s">
        <v>543</v>
      </c>
      <c r="B35" s="143" t="s">
        <v>544</v>
      </c>
      <c r="C35" s="131"/>
      <c r="D35" s="132"/>
      <c r="E35" s="132"/>
      <c r="F35" s="132" t="n">
        <f aca="false">SUM(D35:E35)</f>
        <v>0</v>
      </c>
      <c r="G35" s="127" t="n">
        <f aca="false">C35-F35</f>
        <v>0</v>
      </c>
      <c r="H35" s="131"/>
      <c r="I35" s="131"/>
      <c r="J35" s="131"/>
      <c r="K35" s="131"/>
      <c r="L35" s="132"/>
      <c r="M35" s="127" t="n">
        <f aca="false">J35+K35-L35</f>
        <v>0</v>
      </c>
      <c r="N35" s="133" t="n">
        <f aca="false">MIN(H35,I35)</f>
        <v>0</v>
      </c>
      <c r="O35" s="127" t="n">
        <f aca="false">IF((N35-M35)&lt;0,0,(N35-M35))</f>
        <v>0</v>
      </c>
      <c r="P35" s="129" t="n">
        <f aca="false">IF((M35-N35)&lt;0,0,(M35-N35))</f>
        <v>0</v>
      </c>
      <c r="R35" s="130" t="n">
        <v>1</v>
      </c>
    </row>
    <row r="36" s="124" customFormat="true" ht="18.75" hidden="false" customHeight="true" outlineLevel="0" collapsed="false">
      <c r="A36" s="142" t="s">
        <v>545</v>
      </c>
      <c r="B36" s="143" t="s">
        <v>546</v>
      </c>
      <c r="C36" s="131"/>
      <c r="D36" s="132"/>
      <c r="E36" s="132"/>
      <c r="F36" s="132" t="n">
        <f aca="false">SUM(D36:E36)</f>
        <v>0</v>
      </c>
      <c r="G36" s="127" t="n">
        <f aca="false">C36-F36</f>
        <v>0</v>
      </c>
      <c r="H36" s="131"/>
      <c r="I36" s="131"/>
      <c r="J36" s="131"/>
      <c r="K36" s="131"/>
      <c r="L36" s="132"/>
      <c r="M36" s="127" t="n">
        <f aca="false">J36+K36-L36</f>
        <v>0</v>
      </c>
      <c r="N36" s="133" t="n">
        <f aca="false">MIN(H36,I36)</f>
        <v>0</v>
      </c>
      <c r="O36" s="127" t="n">
        <f aca="false">IF((N36-M36)&lt;0,0,(N36-M36))</f>
        <v>0</v>
      </c>
      <c r="P36" s="129" t="n">
        <f aca="false">IF((M36-N36)&lt;0,0,(M36-N36))</f>
        <v>0</v>
      </c>
      <c r="R36" s="130" t="n">
        <v>1</v>
      </c>
    </row>
    <row r="37" s="124" customFormat="true" ht="18.75" hidden="false" customHeight="true" outlineLevel="0" collapsed="false">
      <c r="A37" s="142" t="s">
        <v>547</v>
      </c>
      <c r="B37" s="143" t="s">
        <v>548</v>
      </c>
      <c r="C37" s="131"/>
      <c r="D37" s="132"/>
      <c r="E37" s="132"/>
      <c r="F37" s="132" t="n">
        <f aca="false">SUM(D37:E37)</f>
        <v>0</v>
      </c>
      <c r="G37" s="127" t="n">
        <f aca="false">C37-F37</f>
        <v>0</v>
      </c>
      <c r="H37" s="131"/>
      <c r="I37" s="131"/>
      <c r="J37" s="131"/>
      <c r="K37" s="131"/>
      <c r="L37" s="132"/>
      <c r="M37" s="127" t="n">
        <f aca="false">J37+K37-L37</f>
        <v>0</v>
      </c>
      <c r="N37" s="133" t="n">
        <f aca="false">MIN(H37,I37)</f>
        <v>0</v>
      </c>
      <c r="O37" s="127" t="n">
        <f aca="false">IF((N37-M37)&lt;0,0,(N37-M37))</f>
        <v>0</v>
      </c>
      <c r="P37" s="129" t="n">
        <f aca="false">IF((M37-N37)&lt;0,0,(M37-N37))</f>
        <v>0</v>
      </c>
      <c r="R37" s="130" t="n">
        <v>1</v>
      </c>
    </row>
    <row r="38" s="124" customFormat="true" ht="18.75" hidden="false" customHeight="true" outlineLevel="0" collapsed="false">
      <c r="A38" s="142" t="s">
        <v>549</v>
      </c>
      <c r="B38" s="143" t="s">
        <v>550</v>
      </c>
      <c r="C38" s="131"/>
      <c r="D38" s="132"/>
      <c r="E38" s="132"/>
      <c r="F38" s="132" t="n">
        <f aca="false">SUM(D38:E38)</f>
        <v>0</v>
      </c>
      <c r="G38" s="127" t="n">
        <f aca="false">C38-F38</f>
        <v>0</v>
      </c>
      <c r="H38" s="131"/>
      <c r="I38" s="131"/>
      <c r="J38" s="131"/>
      <c r="K38" s="131"/>
      <c r="L38" s="132"/>
      <c r="M38" s="127" t="n">
        <f aca="false">J38+K38-L38</f>
        <v>0</v>
      </c>
      <c r="N38" s="133" t="n">
        <f aca="false">MIN(H38,I38)</f>
        <v>0</v>
      </c>
      <c r="O38" s="127" t="n">
        <f aca="false">IF((N38-M38)&lt;0,0,(N38-M38))</f>
        <v>0</v>
      </c>
      <c r="P38" s="129" t="n">
        <f aca="false">IF((M38-N38)&lt;0,0,(M38-N38))</f>
        <v>0</v>
      </c>
      <c r="R38" s="130" t="n">
        <v>1</v>
      </c>
    </row>
    <row r="39" s="124" customFormat="true" ht="36" hidden="false" customHeight="true" outlineLevel="0" collapsed="false">
      <c r="A39" s="142" t="s">
        <v>551</v>
      </c>
      <c r="B39" s="143" t="s">
        <v>552</v>
      </c>
      <c r="C39" s="131"/>
      <c r="D39" s="132"/>
      <c r="E39" s="132"/>
      <c r="F39" s="132" t="n">
        <f aca="false">SUM(D39:E39)</f>
        <v>0</v>
      </c>
      <c r="G39" s="127" t="n">
        <f aca="false">C39-F39</f>
        <v>0</v>
      </c>
      <c r="H39" s="131"/>
      <c r="I39" s="131"/>
      <c r="J39" s="131"/>
      <c r="K39" s="131"/>
      <c r="L39" s="132"/>
      <c r="M39" s="127" t="n">
        <f aca="false">J39+K39-L39</f>
        <v>0</v>
      </c>
      <c r="N39" s="133" t="n">
        <f aca="false">MIN(H39,I39)</f>
        <v>0</v>
      </c>
      <c r="O39" s="127" t="n">
        <f aca="false">IF((N39-M39)&lt;0,0,(N39-M39))</f>
        <v>0</v>
      </c>
      <c r="P39" s="129" t="n">
        <f aca="false">IF((M39-N39)&lt;0,0,(M39-N39))</f>
        <v>0</v>
      </c>
      <c r="R39" s="130" t="n">
        <v>1</v>
      </c>
    </row>
    <row r="40" s="124" customFormat="true" ht="23.25" hidden="false" customHeight="true" outlineLevel="0" collapsed="false">
      <c r="A40" s="144" t="s">
        <v>463</v>
      </c>
      <c r="B40" s="145" t="s">
        <v>553</v>
      </c>
      <c r="C40" s="146" t="n">
        <f aca="false">C13+C24+C25+C26+C27+C28+C29+C30+C31+C32</f>
        <v>0</v>
      </c>
      <c r="D40" s="146" t="n">
        <f aca="false">D13+D24+D25+D26+D27+D28+D29+D30+D31+D32</f>
        <v>0</v>
      </c>
      <c r="E40" s="146" t="n">
        <f aca="false">E13+E24+E25+E26+E27+E28+E29+E30+E31+E32</f>
        <v>0</v>
      </c>
      <c r="F40" s="146" t="n">
        <f aca="false">F13+F24+F25+F26+F27+F28+F29+F30+F31+F32</f>
        <v>0</v>
      </c>
      <c r="G40" s="146" t="n">
        <f aca="false">G13+G24+G25+G26+G27+G28+G29+G30+G31+G32</f>
        <v>0</v>
      </c>
      <c r="H40" s="146" t="n">
        <f aca="false">H13+H24+H25+H26+H27+H28+H29+H30+H31+H32</f>
        <v>0</v>
      </c>
      <c r="I40" s="146" t="n">
        <f aca="false">I13+I24+I25+I26+I27+I28+I29+I30+I31+I32</f>
        <v>0</v>
      </c>
      <c r="J40" s="146" t="n">
        <f aca="false">J13+J24+J25+J26+J27+J28+J29+J30+J31+J32</f>
        <v>0</v>
      </c>
      <c r="K40" s="146" t="n">
        <f aca="false">K13+K24+K25+K26+K27+K28+K29+K30+K31+K32</f>
        <v>0</v>
      </c>
      <c r="L40" s="146" t="n">
        <f aca="false">L13+L24+L25+L26+L27+L28+L29+L30+L31+L32</f>
        <v>0</v>
      </c>
      <c r="M40" s="146" t="n">
        <f aca="false">M13+M24+M25+M26+M27+M28+M29+M30+M31+M32</f>
        <v>0</v>
      </c>
      <c r="N40" s="146" t="n">
        <f aca="false">N13+N24+N25+N26+N27+N28+N29+N30+N31+N32</f>
        <v>0</v>
      </c>
      <c r="O40" s="146" t="n">
        <f aca="false">O13+O24+O25+O26+O27+O28+O29+O30+O31+O32</f>
        <v>0</v>
      </c>
      <c r="P40" s="147" t="n">
        <f aca="false">P13+P24+P25+P26+P27+P28+P29+P30+P31+P32</f>
        <v>0</v>
      </c>
      <c r="R40" s="148" t="n">
        <f aca="false">R13+R24+R25+R26+R27+R28+R29+R30+R31+R32</f>
        <v>16</v>
      </c>
    </row>
    <row r="41" s="124" customFormat="true" ht="10.5" hidden="false" customHeight="false" outlineLevel="0" collapsed="false">
      <c r="A41" s="149"/>
      <c r="B41" s="150"/>
      <c r="C41" s="151"/>
      <c r="D41" s="151"/>
      <c r="E41" s="151"/>
      <c r="F41" s="151"/>
      <c r="G41" s="151"/>
      <c r="O41" s="152"/>
    </row>
    <row r="42" s="37" customFormat="true" ht="12.75" hidden="false" customHeight="false" outlineLevel="0" collapsed="false">
      <c r="A42" s="41" t="s">
        <v>465</v>
      </c>
    </row>
    <row r="43" s="78" customFormat="true" ht="27.75" hidden="false" customHeight="true" outlineLevel="0" collapsed="false">
      <c r="A43" s="74" t="s">
        <v>55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s="124" customFormat="true" ht="12.75" hidden="false" customHeight="true" outlineLevel="0" collapsed="false">
      <c r="A44" s="76" t="s">
        <v>467</v>
      </c>
      <c r="B44" s="77"/>
    </row>
    <row r="45" s="124" customFormat="true" ht="12.75" hidden="false" customHeight="true" outlineLevel="0" collapsed="false">
      <c r="A45" s="76" t="s">
        <v>555</v>
      </c>
      <c r="B45" s="77"/>
    </row>
    <row r="46" s="124" customFormat="true" ht="13.5" hidden="false" customHeight="true" outlineLevel="0" collapsed="false">
      <c r="A46" s="153" t="s">
        <v>556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s="124" customFormat="true" ht="10.5" hidden="false" customHeight="false" outlineLevel="0" collapsed="false">
      <c r="A47" s="154"/>
      <c r="B47" s="155"/>
    </row>
    <row r="48" s="121" customFormat="true" ht="25.5" hidden="false" customHeight="false" outlineLevel="0" collapsed="false">
      <c r="A48" s="156"/>
      <c r="B48" s="119" t="s">
        <v>469</v>
      </c>
      <c r="M48" s="50"/>
      <c r="N48" s="50" t="s">
        <v>470</v>
      </c>
      <c r="O48" s="50"/>
    </row>
    <row r="49" s="121" customFormat="true" ht="15" hidden="false" customHeight="true" outlineLevel="0" collapsed="false">
      <c r="A49" s="156"/>
      <c r="B49" s="119"/>
      <c r="M49" s="50"/>
      <c r="N49" s="50"/>
      <c r="O49" s="50"/>
    </row>
    <row r="50" s="121" customFormat="true" ht="12" hidden="false" customHeight="true" outlineLevel="0" collapsed="false">
      <c r="A50" s="156"/>
      <c r="B50" s="156" t="s">
        <v>557</v>
      </c>
      <c r="M50" s="50"/>
      <c r="N50" s="84" t="s">
        <v>471</v>
      </c>
      <c r="O50" s="50"/>
    </row>
    <row r="51" s="121" customFormat="true" ht="12.75" hidden="false" customHeight="false" outlineLevel="0" collapsed="false">
      <c r="A51" s="156"/>
      <c r="B51" s="119"/>
    </row>
  </sheetData>
  <sheetProtection sheet="true" password="cccc" objects="true" scenarios="true"/>
  <mergeCells count="18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3:P43"/>
    <mergeCell ref="A46:P46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P19 C14:G19 G20:G40 K20:P23 C24:F40 H24:H40 J24:P40 R32 R40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3 D20:F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3 J20:J22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40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false" showZeros="false" rightToLeft="false" tabSelected="true" showOutlineSymbols="false" defaultGridColor="true" view="normal" topLeftCell="A7" colorId="64" zoomScale="95" zoomScaleNormal="95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6" width="34.99"/>
    <col collapsed="false" customWidth="true" hidden="false" outlineLevel="0" max="3" min="3" style="117" width="15.85"/>
    <col collapsed="false" customWidth="true" hidden="false" outlineLevel="0" max="5" min="4" style="117" width="15.41"/>
    <col collapsed="false" customWidth="true" hidden="false" outlineLevel="0" max="6" min="6" style="117" width="15.7"/>
    <col collapsed="false" customWidth="true" hidden="false" outlineLevel="0" max="7" min="7" style="117" width="16.7"/>
    <col collapsed="false" customWidth="true" hidden="false" outlineLevel="0" max="8" min="8" style="117" width="16.13"/>
    <col collapsed="false" customWidth="true" hidden="false" outlineLevel="0" max="9" min="9" style="117" width="18.56"/>
    <col collapsed="false" customWidth="true" hidden="false" outlineLevel="0" max="11" min="10" style="117" width="15.99"/>
    <col collapsed="false" customWidth="true" hidden="false" outlineLevel="0" max="12" min="12" style="117" width="15.13"/>
    <col collapsed="false" customWidth="true" hidden="false" outlineLevel="0" max="13" min="13" style="117" width="16.13"/>
    <col collapsed="false" customWidth="true" hidden="false" outlineLevel="0" max="14" min="14" style="117" width="15.28"/>
    <col collapsed="false" customWidth="true" hidden="false" outlineLevel="0" max="16" min="15" style="117" width="16.28"/>
    <col collapsed="false" customWidth="true" hidden="false" outlineLevel="0" max="17" min="17" style="117" width="15.56"/>
    <col collapsed="false" customWidth="true" hidden="false" outlineLevel="0" max="18" min="18" style="117" width="18.99"/>
    <col collapsed="false" customWidth="true" hidden="false" outlineLevel="0" max="19" min="19" style="117" width="18.85"/>
    <col collapsed="false" customWidth="true" hidden="false" outlineLevel="0" max="20" min="20" style="117" width="16.7"/>
    <col collapsed="false" customWidth="true" hidden="false" outlineLevel="0" max="22" min="21" style="117" width="14.85"/>
    <col collapsed="false" customWidth="true" hidden="false" outlineLevel="0" max="23" min="23" style="117" width="4.41"/>
    <col collapsed="false" customWidth="false" hidden="false" outlineLevel="0" max="257" min="24" style="117" width="9.14"/>
  </cols>
  <sheetData>
    <row r="1" customFormat="false" ht="14.25" hidden="false" customHeight="false" outlineLevel="0" collapsed="false">
      <c r="A1" s="118" t="s">
        <v>415</v>
      </c>
      <c r="B1" s="119"/>
      <c r="O1" s="39"/>
      <c r="T1" s="39" t="s">
        <v>416</v>
      </c>
      <c r="U1" s="40" t="s">
        <v>558</v>
      </c>
      <c r="V1" s="40"/>
    </row>
    <row r="2" customFormat="false" ht="12.75" hidden="false" customHeight="false" outlineLevel="0" collapsed="false">
      <c r="A2" s="118" t="s">
        <v>418</v>
      </c>
      <c r="B2" s="119"/>
    </row>
    <row r="3" customFormat="false" ht="12.75" hidden="false" customHeight="false" outlineLevel="0" collapsed="false">
      <c r="A3" s="118" t="s">
        <v>419</v>
      </c>
      <c r="B3" s="119"/>
    </row>
    <row r="4" customFormat="false" ht="14.25" hidden="false" customHeight="true" outlineLevel="0" collapsed="false">
      <c r="A4" s="118"/>
      <c r="B4" s="119"/>
    </row>
    <row r="5" customFormat="false" ht="18" hidden="false" customHeight="false" outlineLevel="0" collapsed="false">
      <c r="A5" s="118"/>
      <c r="B5" s="42" t="s">
        <v>55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40"/>
    </row>
    <row r="6" customFormat="false" ht="19.5" hidden="false" customHeight="true" outlineLevel="0" collapsed="false">
      <c r="A6" s="41"/>
      <c r="B6" s="36"/>
      <c r="C6" s="37"/>
      <c r="D6" s="37"/>
      <c r="E6" s="37"/>
      <c r="F6" s="37"/>
      <c r="L6" s="120"/>
      <c r="M6" s="120" t="s">
        <v>489</v>
      </c>
    </row>
    <row r="7" customFormat="false" ht="13.5" hidden="false" customHeight="true" outlineLevel="0" collapsed="false">
      <c r="A7" s="44" t="str">
        <f aca="false">"ФИЛИЈАЛА:   "&amp;Filijala</f>
        <v>ФИЛИЈАЛА:   24 ВРАЊЕ</v>
      </c>
      <c r="B7" s="45"/>
      <c r="C7" s="37"/>
      <c r="D7" s="37"/>
      <c r="E7" s="37"/>
      <c r="F7" s="37"/>
      <c r="L7" s="47"/>
      <c r="M7" s="47"/>
      <c r="O7" s="49"/>
    </row>
    <row r="8" customFormat="false" ht="15.7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C8" s="37"/>
      <c r="D8" s="86"/>
      <c r="E8" s="37"/>
      <c r="F8" s="37"/>
      <c r="L8" s="121"/>
      <c r="M8" s="121"/>
      <c r="O8" s="121"/>
    </row>
    <row r="9" customFormat="false" ht="10.5" hidden="false" customHeight="true" outlineLevel="0" collapsed="false">
      <c r="A9" s="41"/>
      <c r="B9" s="45"/>
      <c r="C9" s="37"/>
      <c r="D9" s="37"/>
      <c r="E9" s="37"/>
      <c r="L9" s="121"/>
      <c r="M9" s="121"/>
      <c r="P9" s="51"/>
      <c r="V9" s="51" t="s">
        <v>421</v>
      </c>
    </row>
    <row r="10" s="124" customFormat="true" ht="27" hidden="false" customHeight="true" outlineLevel="0" collapsed="false">
      <c r="A10" s="122" t="s">
        <v>422</v>
      </c>
      <c r="B10" s="123" t="s">
        <v>423</v>
      </c>
      <c r="C10" s="53" t="s">
        <v>424</v>
      </c>
      <c r="D10" s="53" t="s">
        <v>425</v>
      </c>
      <c r="E10" s="53" t="s">
        <v>426</v>
      </c>
      <c r="F10" s="53" t="s">
        <v>427</v>
      </c>
      <c r="G10" s="53" t="s">
        <v>428</v>
      </c>
      <c r="H10" s="53" t="s">
        <v>429</v>
      </c>
      <c r="I10" s="53" t="s">
        <v>430</v>
      </c>
      <c r="J10" s="53" t="s">
        <v>431</v>
      </c>
      <c r="K10" s="53" t="s">
        <v>511</v>
      </c>
      <c r="L10" s="53" t="s">
        <v>512</v>
      </c>
      <c r="M10" s="53" t="s">
        <v>492</v>
      </c>
      <c r="N10" s="53" t="s">
        <v>434</v>
      </c>
      <c r="O10" s="53" t="s">
        <v>435</v>
      </c>
      <c r="P10" s="54" t="s">
        <v>436</v>
      </c>
      <c r="Q10" s="157" t="s">
        <v>560</v>
      </c>
      <c r="R10" s="158" t="s">
        <v>561</v>
      </c>
      <c r="S10" s="53" t="s">
        <v>562</v>
      </c>
      <c r="T10" s="53" t="s">
        <v>563</v>
      </c>
      <c r="U10" s="53" t="s">
        <v>564</v>
      </c>
      <c r="V10" s="54" t="s">
        <v>565</v>
      </c>
    </row>
    <row r="11" s="124" customFormat="true" ht="83.25" hidden="false" customHeight="true" outlineLevel="0" collapsed="false">
      <c r="A11" s="122"/>
      <c r="B11" s="12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157"/>
      <c r="R11" s="158"/>
      <c r="S11" s="53"/>
      <c r="T11" s="53"/>
      <c r="U11" s="53"/>
      <c r="V11" s="54"/>
    </row>
    <row r="12" s="124" customFormat="true" ht="12.75" hidden="false" customHeight="true" outlineLevel="0" collapsed="false">
      <c r="A12" s="56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s">
        <v>437</v>
      </c>
      <c r="G12" s="58" t="s">
        <v>438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n">
        <v>11</v>
      </c>
      <c r="M12" s="58" t="s">
        <v>513</v>
      </c>
      <c r="N12" s="58" t="n">
        <v>13</v>
      </c>
      <c r="O12" s="58" t="s">
        <v>514</v>
      </c>
      <c r="P12" s="59" t="s">
        <v>515</v>
      </c>
      <c r="Q12" s="56" t="n">
        <v>16</v>
      </c>
      <c r="R12" s="58" t="n">
        <v>17</v>
      </c>
      <c r="S12" s="58" t="n">
        <v>18</v>
      </c>
      <c r="T12" s="58" t="n">
        <v>19</v>
      </c>
      <c r="U12" s="58" t="s">
        <v>566</v>
      </c>
      <c r="V12" s="59" t="s">
        <v>567</v>
      </c>
    </row>
    <row r="13" s="124" customFormat="true" ht="28.5" hidden="false" customHeight="true" outlineLevel="0" collapsed="false">
      <c r="A13" s="125" t="n">
        <v>1</v>
      </c>
      <c r="B13" s="126" t="s">
        <v>516</v>
      </c>
      <c r="C13" s="127" t="n">
        <f aca="false">SUM(C14:C18)</f>
        <v>1071686000</v>
      </c>
      <c r="D13" s="127" t="n">
        <f aca="false">D14+D15+D16+D17+D18</f>
        <v>4223000</v>
      </c>
      <c r="E13" s="127" t="n">
        <f aca="false">E14+E15+E16+E17+E18</f>
        <v>1184238.74</v>
      </c>
      <c r="F13" s="127" t="n">
        <f aca="false">SUM(D13:E13)</f>
        <v>5407238.74</v>
      </c>
      <c r="G13" s="127" t="n">
        <f aca="false">C13-F13</f>
        <v>1066278761.26</v>
      </c>
      <c r="H13" s="128" t="n">
        <v>1408248032.05</v>
      </c>
      <c r="I13" s="127" t="n">
        <f aca="false">I14+I15+I16+I17+I18</f>
        <v>1124802037.43</v>
      </c>
      <c r="J13" s="127" t="n">
        <f aca="false">J14+J15+J16+J17+J18</f>
        <v>1663311</v>
      </c>
      <c r="K13" s="127" t="n">
        <f aca="false">K14+K15+K16+K17+K18</f>
        <v>1036504650.36</v>
      </c>
      <c r="L13" s="127" t="n">
        <f aca="false">L14+L15+L16+L17+L18</f>
        <v>0</v>
      </c>
      <c r="M13" s="127" t="n">
        <f aca="false">M14+M15+M16+M17+M18</f>
        <v>1038167961.36</v>
      </c>
      <c r="N13" s="127" t="n">
        <f aca="false">N14+N15+N16+N17+N18</f>
        <v>1085185005.43</v>
      </c>
      <c r="O13" s="127" t="n">
        <f aca="false">SUM(O14:O18)</f>
        <v>50608675.5899999</v>
      </c>
      <c r="P13" s="159" t="n">
        <f aca="false">SUM(P14:P18)</f>
        <v>3591631.52</v>
      </c>
      <c r="Q13" s="160" t="n">
        <f aca="false">SUM(Q14:Q18)</f>
        <v>25358000</v>
      </c>
      <c r="R13" s="127" t="n">
        <f aca="false">SUM(R14:R18)</f>
        <v>39617032</v>
      </c>
      <c r="S13" s="127" t="n">
        <f aca="false">SUM(S14:S18)</f>
        <v>16829124</v>
      </c>
      <c r="T13" s="161" t="n">
        <f aca="false">SUM(T14:T18)</f>
        <v>39617032</v>
      </c>
      <c r="U13" s="127" t="n">
        <f aca="false">SUM(U14:U18)</f>
        <v>22787908</v>
      </c>
      <c r="V13" s="129" t="n">
        <f aca="false">SUM(V14:V18)</f>
        <v>0</v>
      </c>
    </row>
    <row r="14" s="37" customFormat="true" ht="21.95" hidden="false" customHeight="true" outlineLevel="0" collapsed="false">
      <c r="A14" s="64" t="s">
        <v>443</v>
      </c>
      <c r="B14" s="65" t="s">
        <v>444</v>
      </c>
      <c r="C14" s="131" t="n">
        <v>901823000</v>
      </c>
      <c r="D14" s="132"/>
      <c r="E14" s="132"/>
      <c r="F14" s="132" t="n">
        <f aca="false">SUM(D14:E14)</f>
        <v>0</v>
      </c>
      <c r="G14" s="127" t="n">
        <f aca="false">C14-F14</f>
        <v>901823000</v>
      </c>
      <c r="H14" s="132"/>
      <c r="I14" s="133" t="n">
        <f aca="false">IF(C14&lt;&gt;0,'PlatePrevoz SZZ'!C25,0)</f>
        <v>912531282</v>
      </c>
      <c r="J14" s="133" t="n">
        <f aca="false">IF(C14&lt;&gt;0,'PlatePrevoz SZZ'!E25,0)</f>
        <v>0</v>
      </c>
      <c r="K14" s="133" t="n">
        <f aca="false">IF(C14&lt;&gt;0,'PlatePrevoz SZZ'!F25,0)</f>
        <v>864891528.82</v>
      </c>
      <c r="L14" s="132"/>
      <c r="M14" s="127" t="n">
        <f aca="false">J14+K14-L14</f>
        <v>864891528.82</v>
      </c>
      <c r="N14" s="133" t="n">
        <f aca="false">I14</f>
        <v>912531282</v>
      </c>
      <c r="O14" s="127" t="n">
        <f aca="false">IF((N14-M14)&lt;0,0,(N14-M14))</f>
        <v>47639753.18</v>
      </c>
      <c r="P14" s="159" t="n">
        <f aca="false">IF((M14-N14)&lt;0,0,(M14-N14))</f>
        <v>0</v>
      </c>
      <c r="Q14" s="162"/>
      <c r="R14" s="133" t="n">
        <f aca="false">+'PlatePrevoz SZZ'!C27</f>
        <v>0</v>
      </c>
      <c r="S14" s="133" t="n">
        <f aca="false">+'PlatePrevoz SZZ'!G27</f>
        <v>0</v>
      </c>
      <c r="T14" s="133" t="n">
        <f aca="false">+R14</f>
        <v>0</v>
      </c>
      <c r="U14" s="127" t="n">
        <f aca="false">IF((T14-S14)&lt;0,0,(T14-S14))</f>
        <v>0</v>
      </c>
      <c r="V14" s="129" t="n">
        <f aca="false">IF((S14-T14)&lt;0,0,(S14-T14))</f>
        <v>0</v>
      </c>
    </row>
    <row r="15" s="37" customFormat="true" ht="21.95" hidden="false" customHeight="true" outlineLevel="0" collapsed="false">
      <c r="A15" s="64" t="s">
        <v>445</v>
      </c>
      <c r="B15" s="65" t="s">
        <v>446</v>
      </c>
      <c r="C15" s="131" t="n">
        <v>19309000</v>
      </c>
      <c r="D15" s="132"/>
      <c r="E15" s="132"/>
      <c r="F15" s="132" t="n">
        <f aca="false">SUM(D15:E15)</f>
        <v>0</v>
      </c>
      <c r="G15" s="127" t="n">
        <f aca="false">C15-F15</f>
        <v>19309000</v>
      </c>
      <c r="H15" s="132"/>
      <c r="I15" s="133" t="n">
        <f aca="false">IF(C15&lt;&gt;0,'PlatePrevoz SZZ'!C51,0)</f>
        <v>22920578.7</v>
      </c>
      <c r="J15" s="133" t="n">
        <f aca="false">IF(C15&lt;&gt;0,'PlatePrevoz SZZ'!E51,0)</f>
        <v>0</v>
      </c>
      <c r="K15" s="133" t="n">
        <f aca="false">IF(C15&lt;&gt;0,'PlatePrevoz SZZ'!F51,0)</f>
        <v>22920578.7</v>
      </c>
      <c r="L15" s="132"/>
      <c r="M15" s="127" t="n">
        <f aca="false">J15+K15-L15</f>
        <v>22920578.7</v>
      </c>
      <c r="N15" s="133" t="n">
        <f aca="false">I15</f>
        <v>22920578.7</v>
      </c>
      <c r="O15" s="127" t="n">
        <f aca="false">IF((N15-M15)&lt;0,0,(N15-M15))</f>
        <v>0</v>
      </c>
      <c r="P15" s="159" t="n">
        <f aca="false">IF((M15-N15)&lt;0,0,(M15-N15))</f>
        <v>0</v>
      </c>
      <c r="Q15" s="162"/>
      <c r="R15" s="132"/>
      <c r="S15" s="135"/>
      <c r="T15" s="132"/>
      <c r="U15" s="135"/>
      <c r="V15" s="163"/>
    </row>
    <row r="16" s="37" customFormat="true" ht="21.95" hidden="false" customHeight="true" outlineLevel="0" collapsed="false">
      <c r="A16" s="64" t="s">
        <v>447</v>
      </c>
      <c r="B16" s="65" t="s">
        <v>448</v>
      </c>
      <c r="C16" s="131" t="n">
        <v>89417000</v>
      </c>
      <c r="D16" s="132"/>
      <c r="E16" s="132"/>
      <c r="F16" s="132" t="n">
        <f aca="false">SUM(D16:E16)</f>
        <v>0</v>
      </c>
      <c r="G16" s="127" t="n">
        <f aca="false">C16-F16</f>
        <v>89417000</v>
      </c>
      <c r="H16" s="132"/>
      <c r="I16" s="131" t="n">
        <v>108872948</v>
      </c>
      <c r="J16" s="131"/>
      <c r="K16" s="131" t="n">
        <v>80649794.88</v>
      </c>
      <c r="L16" s="132"/>
      <c r="M16" s="127" t="n">
        <f aca="false">J16+K16-L16</f>
        <v>80649794.88</v>
      </c>
      <c r="N16" s="131" t="n">
        <v>78551317</v>
      </c>
      <c r="O16" s="127" t="n">
        <f aca="false">IF((N16-M16)&lt;0,0,(N16-M16))</f>
        <v>0</v>
      </c>
      <c r="P16" s="159" t="n">
        <f aca="false">IF((M16-N16)&lt;0,0,(M16-N16))</f>
        <v>2098477.88</v>
      </c>
      <c r="Q16" s="164" t="n">
        <v>13219000</v>
      </c>
      <c r="R16" s="131" t="n">
        <v>30321631</v>
      </c>
      <c r="S16" s="131" t="n">
        <v>9647216</v>
      </c>
      <c r="T16" s="133" t="n">
        <f aca="false">+R16</f>
        <v>30321631</v>
      </c>
      <c r="U16" s="127" t="n">
        <f aca="false">IF((T16-S16)&lt;0,0,(T16-S16))</f>
        <v>20674415</v>
      </c>
      <c r="V16" s="129" t="n">
        <f aca="false">IF((S16-T16)&lt;0,0,(S16-T16))</f>
        <v>0</v>
      </c>
    </row>
    <row r="17" s="37" customFormat="true" ht="21.95" hidden="false" customHeight="true" outlineLevel="0" collapsed="false">
      <c r="A17" s="64" t="s">
        <v>449</v>
      </c>
      <c r="B17" s="65" t="s">
        <v>517</v>
      </c>
      <c r="C17" s="131" t="n">
        <v>15436000</v>
      </c>
      <c r="D17" s="132"/>
      <c r="E17" s="132"/>
      <c r="F17" s="132" t="n">
        <f aca="false">SUM(D17:E17)</f>
        <v>0</v>
      </c>
      <c r="G17" s="127" t="n">
        <f aca="false">C17-F17</f>
        <v>15436000</v>
      </c>
      <c r="H17" s="132"/>
      <c r="I17" s="131" t="n">
        <v>14406930</v>
      </c>
      <c r="J17" s="131"/>
      <c r="K17" s="131" t="n">
        <v>11438007.59</v>
      </c>
      <c r="L17" s="132"/>
      <c r="M17" s="127" t="n">
        <f aca="false">J17+K17-L17</f>
        <v>11438007.59</v>
      </c>
      <c r="N17" s="131" t="n">
        <v>14406930</v>
      </c>
      <c r="O17" s="127" t="n">
        <f aca="false">IF((N17-M17)&lt;0,0,(N17-M17))</f>
        <v>2968922.41</v>
      </c>
      <c r="P17" s="159" t="n">
        <f aca="false">IF((M17-N17)&lt;0,0,(M17-N17))</f>
        <v>0</v>
      </c>
      <c r="Q17" s="162"/>
      <c r="R17" s="132"/>
      <c r="S17" s="135"/>
      <c r="T17" s="132"/>
      <c r="U17" s="135"/>
      <c r="V17" s="163"/>
    </row>
    <row r="18" s="37" customFormat="true" ht="25.5" hidden="false" customHeight="true" outlineLevel="0" collapsed="false">
      <c r="A18" s="64" t="s">
        <v>518</v>
      </c>
      <c r="B18" s="65" t="s">
        <v>519</v>
      </c>
      <c r="C18" s="127" t="n">
        <f aca="false">C19+C20+C21+C22+C23</f>
        <v>45701000</v>
      </c>
      <c r="D18" s="127" t="n">
        <f aca="false">D19+D20+D21+D22+D23</f>
        <v>4223000</v>
      </c>
      <c r="E18" s="127" t="n">
        <f aca="false">E19+E20+E21+E22+E23</f>
        <v>1184238.74</v>
      </c>
      <c r="F18" s="127" t="n">
        <f aca="false">F19+F20+F21+F22+F23</f>
        <v>5407238.74</v>
      </c>
      <c r="G18" s="127" t="n">
        <f aca="false">G19+G20+G21+G22+G23</f>
        <v>40293761.26</v>
      </c>
      <c r="H18" s="132" t="n">
        <f aca="false">H19+H20+H21+H22+H23</f>
        <v>0</v>
      </c>
      <c r="I18" s="127" t="n">
        <f aca="false">I19+I20+I21+I22+I23</f>
        <v>66070298.73</v>
      </c>
      <c r="J18" s="127" t="n">
        <f aca="false">J19+J20+J21+J22+J23</f>
        <v>1663311</v>
      </c>
      <c r="K18" s="127" t="n">
        <f aca="false">K19+K20+K21+K22+K23</f>
        <v>56604740.37</v>
      </c>
      <c r="L18" s="135" t="n">
        <f aca="false">L19+L20+L21+L22+L23</f>
        <v>0</v>
      </c>
      <c r="M18" s="127" t="n">
        <f aca="false">M19+M20+M21+M22+M23</f>
        <v>58268051.37</v>
      </c>
      <c r="N18" s="127" t="n">
        <f aca="false">N19+N20+N21+N22+N23</f>
        <v>56774897.73</v>
      </c>
      <c r="O18" s="127" t="n">
        <f aca="false">IF((N18-M18)&lt;0,0,(N18-M18))</f>
        <v>0</v>
      </c>
      <c r="P18" s="159" t="n">
        <f aca="false">IF((M18-N18)&lt;0,0,(M18-N18))</f>
        <v>1493153.64</v>
      </c>
      <c r="Q18" s="165" t="n">
        <f aca="false">Q19+Q20+Q21+Q22+Q23</f>
        <v>12139000</v>
      </c>
      <c r="R18" s="161" t="n">
        <f aca="false">R19+R20+R21+R22+R23</f>
        <v>9295401</v>
      </c>
      <c r="S18" s="161" t="n">
        <f aca="false">S19+S20+S21+S22+S23</f>
        <v>7181908</v>
      </c>
      <c r="T18" s="161" t="n">
        <f aca="false">T19+T20+T21+T22+T23</f>
        <v>9295401</v>
      </c>
      <c r="U18" s="127" t="n">
        <f aca="false">IF((T18-S18)&lt;0,0,(T18-S18))</f>
        <v>2113493</v>
      </c>
      <c r="V18" s="129" t="n">
        <f aca="false">IF((S18-T18)&lt;0,0,(S18-T18))</f>
        <v>0</v>
      </c>
    </row>
    <row r="19" s="37" customFormat="true" ht="21.95" hidden="false" customHeight="true" outlineLevel="0" collapsed="false">
      <c r="A19" s="64" t="s">
        <v>520</v>
      </c>
      <c r="B19" s="65" t="s">
        <v>452</v>
      </c>
      <c r="C19" s="131" t="n">
        <v>45701000</v>
      </c>
      <c r="D19" s="131" t="n">
        <v>4223000</v>
      </c>
      <c r="E19" s="131" t="n">
        <v>1184238.74</v>
      </c>
      <c r="F19" s="133" t="n">
        <f aca="false">D19+E19</f>
        <v>5407238.74</v>
      </c>
      <c r="G19" s="127" t="n">
        <f aca="false">C19-F19</f>
        <v>40293761.26</v>
      </c>
      <c r="H19" s="132"/>
      <c r="I19" s="131" t="n">
        <v>49078491</v>
      </c>
      <c r="J19" s="131" t="n">
        <v>1663311</v>
      </c>
      <c r="K19" s="131" t="n">
        <v>39803172.64</v>
      </c>
      <c r="L19" s="132"/>
      <c r="M19" s="127" t="n">
        <f aca="false">J19+K19-L19</f>
        <v>41466483.64</v>
      </c>
      <c r="N19" s="131" t="n">
        <v>39783090</v>
      </c>
      <c r="O19" s="127" t="n">
        <f aca="false">IF((N19-M19)&lt;0,0,(N19-M19))</f>
        <v>0</v>
      </c>
      <c r="P19" s="159" t="n">
        <f aca="false">IF((M19-N19)&lt;0,0,(M19-N19))</f>
        <v>1683393.64</v>
      </c>
      <c r="Q19" s="164" t="n">
        <v>12139000</v>
      </c>
      <c r="R19" s="131" t="n">
        <v>9295401</v>
      </c>
      <c r="S19" s="131" t="n">
        <v>7181908</v>
      </c>
      <c r="T19" s="133" t="n">
        <f aca="false">+R19</f>
        <v>9295401</v>
      </c>
      <c r="U19" s="127" t="n">
        <f aca="false">IF((T19-S19)&lt;0,0,(T19-S19))</f>
        <v>2113493</v>
      </c>
      <c r="V19" s="129" t="n">
        <f aca="false">IF((S19-T19)&lt;0,0,(S19-T19))</f>
        <v>0</v>
      </c>
    </row>
    <row r="20" s="37" customFormat="true" ht="21.95" hidden="false" customHeight="true" outlineLevel="0" collapsed="false">
      <c r="A20" s="64" t="s">
        <v>521</v>
      </c>
      <c r="B20" s="65" t="s">
        <v>454</v>
      </c>
      <c r="C20" s="132"/>
      <c r="D20" s="132"/>
      <c r="E20" s="132"/>
      <c r="F20" s="132" t="n">
        <f aca="false">D20+E20</f>
        <v>0</v>
      </c>
      <c r="G20" s="135" t="n">
        <f aca="false">C20-F20</f>
        <v>0</v>
      </c>
      <c r="H20" s="132"/>
      <c r="I20" s="131" t="n">
        <v>1967896.5</v>
      </c>
      <c r="J20" s="131"/>
      <c r="K20" s="131" t="n">
        <v>1777656.5</v>
      </c>
      <c r="L20" s="132"/>
      <c r="M20" s="127" t="n">
        <f aca="false">J20+K20-L20</f>
        <v>1777656.5</v>
      </c>
      <c r="N20" s="133" t="n">
        <f aca="false">I20</f>
        <v>1967896.5</v>
      </c>
      <c r="O20" s="127" t="n">
        <f aca="false">IF((N20-M20)&lt;0,0,(N20-M20))</f>
        <v>190240</v>
      </c>
      <c r="P20" s="159" t="n">
        <f aca="false">IF((M20-N20)&lt;0,0,(M20-N20))</f>
        <v>0</v>
      </c>
      <c r="Q20" s="162"/>
      <c r="R20" s="132"/>
      <c r="S20" s="135"/>
      <c r="T20" s="132"/>
      <c r="U20" s="135"/>
      <c r="V20" s="163"/>
    </row>
    <row r="21" s="37" customFormat="true" ht="21.95" hidden="false" customHeight="true" outlineLevel="0" collapsed="false">
      <c r="A21" s="64" t="s">
        <v>522</v>
      </c>
      <c r="B21" s="65" t="s">
        <v>456</v>
      </c>
      <c r="C21" s="132"/>
      <c r="D21" s="132"/>
      <c r="E21" s="132"/>
      <c r="F21" s="132" t="n">
        <f aca="false">D21+E21</f>
        <v>0</v>
      </c>
      <c r="G21" s="135" t="n">
        <f aca="false">C21-F21</f>
        <v>0</v>
      </c>
      <c r="H21" s="132"/>
      <c r="I21" s="131" t="n">
        <v>12533051</v>
      </c>
      <c r="J21" s="131"/>
      <c r="K21" s="131" t="n">
        <v>12533051</v>
      </c>
      <c r="L21" s="132"/>
      <c r="M21" s="127" t="n">
        <f aca="false">J21+K21-L21</f>
        <v>12533051</v>
      </c>
      <c r="N21" s="133" t="n">
        <f aca="false">I21</f>
        <v>12533051</v>
      </c>
      <c r="O21" s="127" t="n">
        <f aca="false">IF((N21-M21)&lt;0,0,(N21-M21))</f>
        <v>0</v>
      </c>
      <c r="P21" s="159" t="n">
        <f aca="false">IF((M21-N21)&lt;0,0,(M21-N21))</f>
        <v>0</v>
      </c>
      <c r="Q21" s="162"/>
      <c r="R21" s="132"/>
      <c r="S21" s="135"/>
      <c r="T21" s="132"/>
      <c r="U21" s="135"/>
      <c r="V21" s="163"/>
    </row>
    <row r="22" s="37" customFormat="true" ht="21.95" hidden="false" customHeight="true" outlineLevel="0" collapsed="false">
      <c r="A22" s="64" t="s">
        <v>523</v>
      </c>
      <c r="B22" s="65" t="s">
        <v>458</v>
      </c>
      <c r="C22" s="132"/>
      <c r="D22" s="132"/>
      <c r="E22" s="132"/>
      <c r="F22" s="132" t="n">
        <f aca="false">D22+E22</f>
        <v>0</v>
      </c>
      <c r="G22" s="135" t="n">
        <f aca="false">C22-F22</f>
        <v>0</v>
      </c>
      <c r="H22" s="132"/>
      <c r="I22" s="131" t="n">
        <v>2332887.23</v>
      </c>
      <c r="J22" s="131"/>
      <c r="K22" s="131" t="n">
        <v>2332887.23</v>
      </c>
      <c r="L22" s="132"/>
      <c r="M22" s="127" t="n">
        <f aca="false">J22+K22-L22</f>
        <v>2332887.23</v>
      </c>
      <c r="N22" s="133" t="n">
        <f aca="false">I22</f>
        <v>2332887.23</v>
      </c>
      <c r="O22" s="127" t="n">
        <f aca="false">IF((N22-M22)&lt;0,0,(N22-M22))</f>
        <v>0</v>
      </c>
      <c r="P22" s="159" t="n">
        <f aca="false">IF((M22-N22)&lt;0,0,(M22-N22))</f>
        <v>0</v>
      </c>
      <c r="Q22" s="162"/>
      <c r="R22" s="132"/>
      <c r="S22" s="135"/>
      <c r="T22" s="132"/>
      <c r="U22" s="135"/>
      <c r="V22" s="163"/>
    </row>
    <row r="23" s="37" customFormat="true" ht="21.95" hidden="false" customHeight="true" outlineLevel="0" collapsed="false">
      <c r="A23" s="64" t="s">
        <v>524</v>
      </c>
      <c r="B23" s="65" t="s">
        <v>460</v>
      </c>
      <c r="C23" s="132"/>
      <c r="D23" s="132"/>
      <c r="E23" s="132"/>
      <c r="F23" s="132"/>
      <c r="G23" s="135" t="n">
        <f aca="false">C23-F23</f>
        <v>0</v>
      </c>
      <c r="H23" s="132"/>
      <c r="I23" s="131" t="n">
        <v>157973</v>
      </c>
      <c r="J23" s="131"/>
      <c r="K23" s="131" t="n">
        <v>157973</v>
      </c>
      <c r="L23" s="132"/>
      <c r="M23" s="127" t="n">
        <f aca="false">J23+K23-L23</f>
        <v>157973</v>
      </c>
      <c r="N23" s="133" t="n">
        <f aca="false">I23</f>
        <v>157973</v>
      </c>
      <c r="O23" s="127" t="n">
        <f aca="false">IF((N23-M23)&lt;0,0,(N23-M23))</f>
        <v>0</v>
      </c>
      <c r="P23" s="159" t="n">
        <f aca="false">IF((M23-N23)&lt;0,0,(M23-N23))</f>
        <v>0</v>
      </c>
      <c r="Q23" s="162"/>
      <c r="R23" s="132"/>
      <c r="S23" s="135"/>
      <c r="T23" s="132"/>
      <c r="U23" s="135"/>
      <c r="V23" s="163"/>
    </row>
    <row r="24" s="124" customFormat="true" ht="23.25" hidden="false" customHeight="true" outlineLevel="0" collapsed="false">
      <c r="A24" s="136" t="s">
        <v>483</v>
      </c>
      <c r="B24" s="60" t="s">
        <v>461</v>
      </c>
      <c r="C24" s="131" t="n">
        <v>78434000</v>
      </c>
      <c r="D24" s="132"/>
      <c r="E24" s="132"/>
      <c r="F24" s="166" t="n">
        <f aca="false">SUM(D24:E24)</f>
        <v>0</v>
      </c>
      <c r="G24" s="128" t="n">
        <f aca="false">C24-F24</f>
        <v>78434000</v>
      </c>
      <c r="H24" s="131" t="n">
        <v>115176282.38</v>
      </c>
      <c r="I24" s="131" t="n">
        <v>118641241</v>
      </c>
      <c r="J24" s="131"/>
      <c r="K24" s="131" t="n">
        <v>101727706.03</v>
      </c>
      <c r="L24" s="133" t="n">
        <f aca="false">+'LekMS VU DP'!E21</f>
        <v>0</v>
      </c>
      <c r="M24" s="127" t="n">
        <f aca="false">J24+K24-L24</f>
        <v>101727706.03</v>
      </c>
      <c r="N24" s="131" t="n">
        <v>78434000</v>
      </c>
      <c r="O24" s="127" t="n">
        <f aca="false">IF((N24-M24)&lt;0,0,(N24-M24))</f>
        <v>0</v>
      </c>
      <c r="P24" s="159" t="n">
        <f aca="false">IF((M24-N24)&lt;0,0,(M24-N24))</f>
        <v>23293706.03</v>
      </c>
      <c r="Q24" s="164" t="n">
        <v>20834000</v>
      </c>
      <c r="R24" s="131" t="n">
        <v>11877716</v>
      </c>
      <c r="S24" s="131" t="n">
        <v>5249771</v>
      </c>
      <c r="T24" s="133" t="n">
        <f aca="false">+R24</f>
        <v>11877716</v>
      </c>
      <c r="U24" s="127" t="n">
        <f aca="false">IF((T24-S24)&lt;0,0,(T24-S24))</f>
        <v>6627945</v>
      </c>
      <c r="V24" s="129" t="n">
        <f aca="false">IF((S24-T24)&lt;0,0,(S24-T24))</f>
        <v>0</v>
      </c>
    </row>
    <row r="25" s="124" customFormat="true" ht="22.5" hidden="false" customHeight="true" outlineLevel="0" collapsed="false">
      <c r="A25" s="137" t="s">
        <v>506</v>
      </c>
      <c r="B25" s="138" t="s">
        <v>525</v>
      </c>
      <c r="C25" s="131" t="n">
        <v>96484000</v>
      </c>
      <c r="D25" s="132"/>
      <c r="E25" s="132"/>
      <c r="F25" s="166" t="n">
        <f aca="false">SUM(D25:E25)</f>
        <v>0</v>
      </c>
      <c r="G25" s="128" t="n">
        <f aca="false">C25-F25</f>
        <v>96484000</v>
      </c>
      <c r="H25" s="131" t="n">
        <v>117603749.83</v>
      </c>
      <c r="I25" s="131" t="n">
        <v>118860085</v>
      </c>
      <c r="J25" s="131"/>
      <c r="K25" s="131" t="n">
        <v>100145041.81</v>
      </c>
      <c r="L25" s="132"/>
      <c r="M25" s="127" t="n">
        <f aca="false">J25+K25-L25</f>
        <v>100145041.81</v>
      </c>
      <c r="N25" s="131" t="n">
        <v>96484000</v>
      </c>
      <c r="O25" s="127" t="n">
        <f aca="false">IF((N25-M25)&lt;0,0,(N25-M25))</f>
        <v>0</v>
      </c>
      <c r="P25" s="159" t="n">
        <f aca="false">IF((M25-N25)&lt;0,0,(M25-N25))</f>
        <v>3661041.81</v>
      </c>
      <c r="Q25" s="164" t="n">
        <v>25628000</v>
      </c>
      <c r="R25" s="131" t="n">
        <v>18207166</v>
      </c>
      <c r="S25" s="131" t="n">
        <v>8161953</v>
      </c>
      <c r="T25" s="133" t="n">
        <f aca="false">+R25</f>
        <v>18207166</v>
      </c>
      <c r="U25" s="127" t="n">
        <f aca="false">IF((T25-S25)&lt;0,0,(T25-S25))</f>
        <v>10045213</v>
      </c>
      <c r="V25" s="129" t="n">
        <f aca="false">IF((S25-T25)&lt;0,0,(S25-T25))</f>
        <v>0</v>
      </c>
    </row>
    <row r="26" s="124" customFormat="true" ht="17.1" hidden="false" customHeight="true" outlineLevel="0" collapsed="false">
      <c r="A26" s="136" t="s">
        <v>526</v>
      </c>
      <c r="B26" s="60" t="s">
        <v>527</v>
      </c>
      <c r="C26" s="131" t="n">
        <v>25197000</v>
      </c>
      <c r="D26" s="132"/>
      <c r="E26" s="132"/>
      <c r="F26" s="132" t="n">
        <f aca="false">SUM(D26:E26)</f>
        <v>0</v>
      </c>
      <c r="G26" s="127" t="n">
        <f aca="false">C26-F26</f>
        <v>25197000</v>
      </c>
      <c r="H26" s="131" t="n">
        <v>27571185.08</v>
      </c>
      <c r="I26" s="131" t="n">
        <v>21481672</v>
      </c>
      <c r="J26" s="131"/>
      <c r="K26" s="131" t="n">
        <v>15497726.98</v>
      </c>
      <c r="L26" s="133" t="n">
        <f aca="false">+'LekMS VU DP'!H21</f>
        <v>0</v>
      </c>
      <c r="M26" s="127" t="n">
        <f aca="false">J26+K26-L26</f>
        <v>15497726.98</v>
      </c>
      <c r="N26" s="133" t="n">
        <f aca="false">MIN(H26,I26)</f>
        <v>21481672</v>
      </c>
      <c r="O26" s="127" t="n">
        <f aca="false">IF((N26-M26)&lt;0,0,(N26-M26))</f>
        <v>5983945.02</v>
      </c>
      <c r="P26" s="159" t="n">
        <f aca="false">IF((M26-N26)&lt;0,0,(M26-N26))</f>
        <v>0</v>
      </c>
      <c r="Q26" s="162"/>
      <c r="R26" s="132"/>
      <c r="S26" s="135"/>
      <c r="T26" s="132"/>
      <c r="U26" s="135"/>
      <c r="V26" s="163"/>
    </row>
    <row r="27" s="124" customFormat="true" ht="24.95" hidden="false" customHeight="true" outlineLevel="0" collapsed="false">
      <c r="A27" s="137" t="s">
        <v>528</v>
      </c>
      <c r="B27" s="60" t="s">
        <v>529</v>
      </c>
      <c r="C27" s="131" t="n">
        <v>19042000</v>
      </c>
      <c r="D27" s="132"/>
      <c r="E27" s="132"/>
      <c r="F27" s="132" t="n">
        <f aca="false">SUM(D27:E27)</f>
        <v>0</v>
      </c>
      <c r="G27" s="127" t="n">
        <f aca="false">C27-F27</f>
        <v>19042000</v>
      </c>
      <c r="H27" s="131" t="n">
        <v>25867894.03</v>
      </c>
      <c r="I27" s="131" t="n">
        <v>26763562</v>
      </c>
      <c r="J27" s="131"/>
      <c r="K27" s="131" t="n">
        <v>20519041.81</v>
      </c>
      <c r="L27" s="133" t="n">
        <f aca="false">+'LekMS VU DP'!K21</f>
        <v>0</v>
      </c>
      <c r="M27" s="127" t="n">
        <f aca="false">J27+K27-L27</f>
        <v>20519041.81</v>
      </c>
      <c r="N27" s="133" t="n">
        <f aca="false">MIN(H27,I27)</f>
        <v>25867894.03</v>
      </c>
      <c r="O27" s="127" t="n">
        <f aca="false">IF((N27-M27)&lt;0,0,(N27-M27))</f>
        <v>5348852.22</v>
      </c>
      <c r="P27" s="159" t="n">
        <f aca="false">IF((M27-N27)&lt;0,0,(M27-N27))</f>
        <v>0</v>
      </c>
      <c r="Q27" s="162"/>
      <c r="R27" s="132"/>
      <c r="S27" s="135"/>
      <c r="T27" s="132"/>
      <c r="U27" s="135"/>
      <c r="V27" s="163"/>
    </row>
    <row r="28" s="124" customFormat="true" ht="17.1" hidden="false" customHeight="true" outlineLevel="0" collapsed="false">
      <c r="A28" s="136" t="s">
        <v>530</v>
      </c>
      <c r="B28" s="138" t="s">
        <v>531</v>
      </c>
      <c r="C28" s="131" t="n">
        <v>9776000</v>
      </c>
      <c r="D28" s="132"/>
      <c r="E28" s="132"/>
      <c r="F28" s="132" t="n">
        <f aca="false">SUM(D28:E28)</f>
        <v>0</v>
      </c>
      <c r="G28" s="127" t="n">
        <f aca="false">C28-F28</f>
        <v>9776000</v>
      </c>
      <c r="H28" s="131" t="n">
        <v>20652510</v>
      </c>
      <c r="I28" s="131" t="n">
        <v>21485750</v>
      </c>
      <c r="J28" s="131"/>
      <c r="K28" s="131" t="n">
        <v>14202826</v>
      </c>
      <c r="L28" s="133" t="n">
        <f aca="false">+'LekMS VU DP'!N21</f>
        <v>0</v>
      </c>
      <c r="M28" s="127" t="n">
        <f aca="false">J28+K28-L28</f>
        <v>14202826</v>
      </c>
      <c r="N28" s="133" t="n">
        <f aca="false">MIN(H28,I28)</f>
        <v>20652510</v>
      </c>
      <c r="O28" s="127" t="n">
        <f aca="false">IF((N28-M28)&lt;0,0,(N28-M28))</f>
        <v>6449684</v>
      </c>
      <c r="P28" s="159" t="n">
        <f aca="false">IF((M28-N28)&lt;0,0,(M28-N28))</f>
        <v>0</v>
      </c>
      <c r="Q28" s="162"/>
      <c r="R28" s="132"/>
      <c r="S28" s="135"/>
      <c r="T28" s="132"/>
      <c r="U28" s="135"/>
      <c r="V28" s="163"/>
    </row>
    <row r="29" s="124" customFormat="true" ht="21" hidden="false" customHeight="true" outlineLevel="0" collapsed="false">
      <c r="A29" s="137" t="s">
        <v>532</v>
      </c>
      <c r="B29" s="138" t="s">
        <v>533</v>
      </c>
      <c r="C29" s="131" t="n">
        <v>8300000</v>
      </c>
      <c r="D29" s="132"/>
      <c r="E29" s="132"/>
      <c r="F29" s="132" t="n">
        <f aca="false">SUM(D29:E29)</f>
        <v>0</v>
      </c>
      <c r="G29" s="127" t="n">
        <f aca="false">C29-F29</f>
        <v>8300000</v>
      </c>
      <c r="H29" s="131" t="n">
        <v>13231582.81</v>
      </c>
      <c r="I29" s="131" t="n">
        <v>17539430</v>
      </c>
      <c r="J29" s="131"/>
      <c r="K29" s="131" t="n">
        <v>12267053.93</v>
      </c>
      <c r="L29" s="132"/>
      <c r="M29" s="127" t="n">
        <f aca="false">J29+K29-L29</f>
        <v>12267053.93</v>
      </c>
      <c r="N29" s="133" t="n">
        <f aca="false">MIN(H29,I29)</f>
        <v>13231582.81</v>
      </c>
      <c r="O29" s="127" t="n">
        <f aca="false">IF((N29-M29)&lt;0,0,(N29-M29))</f>
        <v>964528.880000001</v>
      </c>
      <c r="P29" s="159" t="n">
        <f aca="false">IF((M29-N29)&lt;0,0,(M29-N29))</f>
        <v>0</v>
      </c>
      <c r="Q29" s="162"/>
      <c r="R29" s="132"/>
      <c r="S29" s="135"/>
      <c r="T29" s="132"/>
      <c r="U29" s="135"/>
      <c r="V29" s="163"/>
    </row>
    <row r="30" s="124" customFormat="true" ht="25.5" hidden="false" customHeight="true" outlineLevel="0" collapsed="false">
      <c r="A30" s="136" t="s">
        <v>534</v>
      </c>
      <c r="B30" s="138" t="s">
        <v>535</v>
      </c>
      <c r="C30" s="131" t="n">
        <v>98752000</v>
      </c>
      <c r="D30" s="132"/>
      <c r="E30" s="132"/>
      <c r="F30" s="132" t="n">
        <f aca="false">SUM(D30:E30)</f>
        <v>0</v>
      </c>
      <c r="G30" s="127" t="n">
        <f aca="false">C30-F30</f>
        <v>98752000</v>
      </c>
      <c r="H30" s="131" t="n">
        <v>94019688.47</v>
      </c>
      <c r="I30" s="131" t="n">
        <v>73162352</v>
      </c>
      <c r="J30" s="131"/>
      <c r="K30" s="131" t="n">
        <v>54035320.34</v>
      </c>
      <c r="L30" s="132"/>
      <c r="M30" s="127" t="n">
        <f aca="false">J30+K30-L30</f>
        <v>54035320.34</v>
      </c>
      <c r="N30" s="133" t="n">
        <f aca="false">MIN(H30,I30)</f>
        <v>73162352</v>
      </c>
      <c r="O30" s="127" t="n">
        <f aca="false">IF((N30-M30)&lt;0,0,(N30-M30))</f>
        <v>19127031.66</v>
      </c>
      <c r="P30" s="159" t="n">
        <f aca="false">IF((M30-N30)&lt;0,0,(M30-N30))</f>
        <v>0</v>
      </c>
      <c r="Q30" s="162"/>
      <c r="R30" s="132"/>
      <c r="S30" s="135"/>
      <c r="T30" s="132"/>
      <c r="U30" s="135"/>
      <c r="V30" s="163"/>
    </row>
    <row r="31" s="124" customFormat="true" ht="20.25" hidden="false" customHeight="true" outlineLevel="0" collapsed="false">
      <c r="A31" s="137" t="s">
        <v>536</v>
      </c>
      <c r="B31" s="138" t="s">
        <v>537</v>
      </c>
      <c r="C31" s="131"/>
      <c r="D31" s="132"/>
      <c r="E31" s="132"/>
      <c r="F31" s="132" t="n">
        <f aca="false">SUM(D31:E31)</f>
        <v>0</v>
      </c>
      <c r="G31" s="127" t="n">
        <f aca="false">C31-F31</f>
        <v>0</v>
      </c>
      <c r="H31" s="131"/>
      <c r="I31" s="131"/>
      <c r="J31" s="131"/>
      <c r="K31" s="131"/>
      <c r="L31" s="132"/>
      <c r="M31" s="127" t="n">
        <f aca="false">J31+K31-L31</f>
        <v>0</v>
      </c>
      <c r="N31" s="131"/>
      <c r="O31" s="127" t="n">
        <f aca="false">IF((N31-M31)&lt;0,0,(N31-M31))</f>
        <v>0</v>
      </c>
      <c r="P31" s="159" t="n">
        <f aca="false">IF((M31-N31)&lt;0,0,(M31-N31))</f>
        <v>0</v>
      </c>
      <c r="Q31" s="162"/>
      <c r="R31" s="132"/>
      <c r="S31" s="135"/>
      <c r="T31" s="132"/>
      <c r="U31" s="135"/>
      <c r="V31" s="163"/>
    </row>
    <row r="32" s="124" customFormat="true" ht="20.25" hidden="false" customHeight="true" outlineLevel="0" collapsed="false">
      <c r="A32" s="139" t="s">
        <v>171</v>
      </c>
      <c r="B32" s="140" t="s">
        <v>538</v>
      </c>
      <c r="C32" s="127" t="n">
        <f aca="false">SUM(C33:C39)</f>
        <v>15156000</v>
      </c>
      <c r="D32" s="135" t="n">
        <f aca="false">SUM(D33:D39)</f>
        <v>0</v>
      </c>
      <c r="E32" s="135" t="n">
        <f aca="false">SUM(E33:E39)</f>
        <v>0</v>
      </c>
      <c r="F32" s="135" t="n">
        <f aca="false">SUM(F33:F39)</f>
        <v>0</v>
      </c>
      <c r="G32" s="127" t="n">
        <f aca="false">SUM(G33:G39)</f>
        <v>15156000</v>
      </c>
      <c r="H32" s="127" t="n">
        <f aca="false">SUM(H33:H39)</f>
        <v>16647403.79</v>
      </c>
      <c r="I32" s="127" t="n">
        <f aca="false">SUM(I33:I39)</f>
        <v>17234858</v>
      </c>
      <c r="J32" s="127" t="n">
        <f aca="false">SUM(J33:J39)</f>
        <v>0</v>
      </c>
      <c r="K32" s="127" t="n">
        <f aca="false">SUM(K33:K39)</f>
        <v>18400308.6</v>
      </c>
      <c r="L32" s="135" t="n">
        <f aca="false">SUM(L33:L39)</f>
        <v>0</v>
      </c>
      <c r="M32" s="127" t="n">
        <f aca="false">SUM(M33:M39)</f>
        <v>18400308.6</v>
      </c>
      <c r="N32" s="127" t="n">
        <f aca="false">SUM(N33:N39)</f>
        <v>16344979.58</v>
      </c>
      <c r="O32" s="127" t="n">
        <f aca="false">SUM(O33:O39)</f>
        <v>2036832.98</v>
      </c>
      <c r="P32" s="159" t="n">
        <f aca="false">SUM(P33:P39)</f>
        <v>4092162</v>
      </c>
      <c r="Q32" s="167" t="n">
        <f aca="false">SUM(Q33:Q39)</f>
        <v>0</v>
      </c>
      <c r="R32" s="135"/>
      <c r="S32" s="135"/>
      <c r="T32" s="135"/>
      <c r="U32" s="135"/>
      <c r="V32" s="163"/>
    </row>
    <row r="33" s="124" customFormat="true" ht="18.75" hidden="false" customHeight="true" outlineLevel="0" collapsed="false">
      <c r="A33" s="142" t="s">
        <v>539</v>
      </c>
      <c r="B33" s="143" t="s">
        <v>540</v>
      </c>
      <c r="C33" s="131" t="n">
        <v>3976000</v>
      </c>
      <c r="D33" s="132"/>
      <c r="E33" s="132"/>
      <c r="F33" s="132" t="n">
        <f aca="false">SUM(D33:E33)</f>
        <v>0</v>
      </c>
      <c r="G33" s="127" t="n">
        <f aca="false">C33-F33</f>
        <v>3976000</v>
      </c>
      <c r="H33" s="131" t="n">
        <v>4132541.58</v>
      </c>
      <c r="I33" s="131" t="n">
        <v>4136201</v>
      </c>
      <c r="J33" s="131"/>
      <c r="K33" s="131" t="n">
        <v>2951388</v>
      </c>
      <c r="L33" s="132"/>
      <c r="M33" s="127" t="n">
        <f aca="false">J33+K33-L33</f>
        <v>2951388</v>
      </c>
      <c r="N33" s="133" t="n">
        <f aca="false">MIN(H33,I33)</f>
        <v>4132541.58</v>
      </c>
      <c r="O33" s="127" t="n">
        <f aca="false">IF((N33-M33)&lt;0,0,(N33-M33))</f>
        <v>1181153.58</v>
      </c>
      <c r="P33" s="159" t="n">
        <f aca="false">IF((M33-N33)&lt;0,0,(M33-N33))</f>
        <v>0</v>
      </c>
      <c r="Q33" s="162"/>
      <c r="R33" s="132"/>
      <c r="S33" s="135"/>
      <c r="T33" s="132"/>
      <c r="U33" s="135"/>
      <c r="V33" s="163"/>
    </row>
    <row r="34" s="124" customFormat="true" ht="27" hidden="false" customHeight="true" outlineLevel="0" collapsed="false">
      <c r="A34" s="142" t="s">
        <v>541</v>
      </c>
      <c r="B34" s="143" t="s">
        <v>542</v>
      </c>
      <c r="C34" s="131" t="n">
        <v>8912000</v>
      </c>
      <c r="D34" s="132"/>
      <c r="E34" s="132"/>
      <c r="F34" s="132" t="n">
        <f aca="false">SUM(D34:E34)</f>
        <v>0</v>
      </c>
      <c r="G34" s="127" t="n">
        <f aca="false">C34-F34</f>
        <v>8912000</v>
      </c>
      <c r="H34" s="131" t="n">
        <v>9910714</v>
      </c>
      <c r="I34" s="131" t="n">
        <v>10796933</v>
      </c>
      <c r="J34" s="131"/>
      <c r="K34" s="131" t="n">
        <v>14002876</v>
      </c>
      <c r="L34" s="132"/>
      <c r="M34" s="127" t="n">
        <f aca="false">J34+K34-L34</f>
        <v>14002876</v>
      </c>
      <c r="N34" s="133" t="n">
        <f aca="false">MIN(H34,I34)</f>
        <v>9910714</v>
      </c>
      <c r="O34" s="127" t="n">
        <f aca="false">IF((N34-M34)&lt;0,0,(N34-M34))</f>
        <v>0</v>
      </c>
      <c r="P34" s="159" t="n">
        <f aca="false">IF((M34-N34)&lt;0,0,(M34-N34))</f>
        <v>4092162</v>
      </c>
      <c r="Q34" s="162"/>
      <c r="R34" s="132"/>
      <c r="S34" s="135"/>
      <c r="T34" s="132"/>
      <c r="U34" s="135"/>
      <c r="V34" s="163"/>
    </row>
    <row r="35" s="124" customFormat="true" ht="42" hidden="false" customHeight="true" outlineLevel="0" collapsed="false">
      <c r="A35" s="142" t="s">
        <v>543</v>
      </c>
      <c r="B35" s="143" t="s">
        <v>544</v>
      </c>
      <c r="C35" s="131"/>
      <c r="D35" s="132"/>
      <c r="E35" s="132"/>
      <c r="F35" s="132" t="n">
        <f aca="false">SUM(D35:E35)</f>
        <v>0</v>
      </c>
      <c r="G35" s="127" t="n">
        <f aca="false">C35-F35</f>
        <v>0</v>
      </c>
      <c r="H35" s="131"/>
      <c r="I35" s="131"/>
      <c r="J35" s="131"/>
      <c r="K35" s="131"/>
      <c r="L35" s="132"/>
      <c r="M35" s="127" t="n">
        <f aca="false">J35+K35-L35</f>
        <v>0</v>
      </c>
      <c r="N35" s="133" t="n">
        <f aca="false">MIN(H35,I35)</f>
        <v>0</v>
      </c>
      <c r="O35" s="127" t="n">
        <f aca="false">IF((N35-M35)&lt;0,0,(N35-M35))</f>
        <v>0</v>
      </c>
      <c r="P35" s="159" t="n">
        <f aca="false">IF((M35-N35)&lt;0,0,(M35-N35))</f>
        <v>0</v>
      </c>
      <c r="Q35" s="162"/>
      <c r="R35" s="132"/>
      <c r="S35" s="135"/>
      <c r="T35" s="132"/>
      <c r="U35" s="135"/>
      <c r="V35" s="163"/>
    </row>
    <row r="36" s="124" customFormat="true" ht="17.1" hidden="false" customHeight="true" outlineLevel="0" collapsed="false">
      <c r="A36" s="142" t="s">
        <v>545</v>
      </c>
      <c r="B36" s="143" t="s">
        <v>546</v>
      </c>
      <c r="C36" s="131"/>
      <c r="D36" s="132"/>
      <c r="E36" s="132"/>
      <c r="F36" s="132" t="n">
        <f aca="false">SUM(D36:E36)</f>
        <v>0</v>
      </c>
      <c r="G36" s="127" t="n">
        <f aca="false">C36-F36</f>
        <v>0</v>
      </c>
      <c r="H36" s="131"/>
      <c r="I36" s="131"/>
      <c r="J36" s="131"/>
      <c r="K36" s="131"/>
      <c r="L36" s="132"/>
      <c r="M36" s="127" t="n">
        <f aca="false">J36+K36-L36</f>
        <v>0</v>
      </c>
      <c r="N36" s="133" t="n">
        <f aca="false">MIN(H36,I36)</f>
        <v>0</v>
      </c>
      <c r="O36" s="127" t="n">
        <f aca="false">IF((N36-M36)&lt;0,0,(N36-M36))</f>
        <v>0</v>
      </c>
      <c r="P36" s="159" t="n">
        <f aca="false">IF((M36-N36)&lt;0,0,(M36-N36))</f>
        <v>0</v>
      </c>
      <c r="Q36" s="162"/>
      <c r="R36" s="132"/>
      <c r="S36" s="135"/>
      <c r="T36" s="132"/>
      <c r="U36" s="135"/>
      <c r="V36" s="163"/>
    </row>
    <row r="37" s="124" customFormat="true" ht="17.1" hidden="false" customHeight="true" outlineLevel="0" collapsed="false">
      <c r="A37" s="142" t="s">
        <v>547</v>
      </c>
      <c r="B37" s="143" t="s">
        <v>548</v>
      </c>
      <c r="C37" s="131"/>
      <c r="D37" s="132"/>
      <c r="E37" s="132"/>
      <c r="F37" s="132" t="n">
        <f aca="false">SUM(D37:E37)</f>
        <v>0</v>
      </c>
      <c r="G37" s="127" t="n">
        <f aca="false">C37-F37</f>
        <v>0</v>
      </c>
      <c r="H37" s="131"/>
      <c r="I37" s="131"/>
      <c r="J37" s="131"/>
      <c r="K37" s="131"/>
      <c r="L37" s="132"/>
      <c r="M37" s="127" t="n">
        <f aca="false">J37+K37-L37</f>
        <v>0</v>
      </c>
      <c r="N37" s="133" t="n">
        <f aca="false">MIN(H37,I37)</f>
        <v>0</v>
      </c>
      <c r="O37" s="127" t="n">
        <f aca="false">IF((N37-M37)&lt;0,0,(N37-M37))</f>
        <v>0</v>
      </c>
      <c r="P37" s="159" t="n">
        <f aca="false">IF((M37-N37)&lt;0,0,(M37-N37))</f>
        <v>0</v>
      </c>
      <c r="Q37" s="162"/>
      <c r="R37" s="132"/>
      <c r="S37" s="135"/>
      <c r="T37" s="132"/>
      <c r="U37" s="135"/>
      <c r="V37" s="163"/>
    </row>
    <row r="38" s="124" customFormat="true" ht="17.1" hidden="false" customHeight="true" outlineLevel="0" collapsed="false">
      <c r="A38" s="142" t="s">
        <v>549</v>
      </c>
      <c r="B38" s="143" t="s">
        <v>550</v>
      </c>
      <c r="C38" s="131"/>
      <c r="D38" s="132"/>
      <c r="E38" s="132"/>
      <c r="F38" s="132" t="n">
        <f aca="false">SUM(D38:E38)</f>
        <v>0</v>
      </c>
      <c r="G38" s="127" t="n">
        <f aca="false">C38-F38</f>
        <v>0</v>
      </c>
      <c r="H38" s="131"/>
      <c r="I38" s="131"/>
      <c r="J38" s="131"/>
      <c r="K38" s="131"/>
      <c r="L38" s="132"/>
      <c r="M38" s="127" t="n">
        <f aca="false">J38+K38-L38</f>
        <v>0</v>
      </c>
      <c r="N38" s="133" t="n">
        <f aca="false">MIN(H38,I38)</f>
        <v>0</v>
      </c>
      <c r="O38" s="127" t="n">
        <f aca="false">IF((N38-M38)&lt;0,0,(N38-M38))</f>
        <v>0</v>
      </c>
      <c r="P38" s="159" t="n">
        <f aca="false">IF((M38-N38)&lt;0,0,(M38-N38))</f>
        <v>0</v>
      </c>
      <c r="Q38" s="162"/>
      <c r="R38" s="132"/>
      <c r="S38" s="135"/>
      <c r="T38" s="132"/>
      <c r="U38" s="135"/>
      <c r="V38" s="163"/>
    </row>
    <row r="39" s="124" customFormat="true" ht="42.75" hidden="false" customHeight="true" outlineLevel="0" collapsed="false">
      <c r="A39" s="142" t="s">
        <v>551</v>
      </c>
      <c r="B39" s="143" t="s">
        <v>552</v>
      </c>
      <c r="C39" s="131" t="n">
        <v>2268000</v>
      </c>
      <c r="D39" s="132"/>
      <c r="E39" s="132"/>
      <c r="F39" s="132" t="n">
        <f aca="false">SUM(D39:E39)</f>
        <v>0</v>
      </c>
      <c r="G39" s="127" t="n">
        <f aca="false">C39-F39</f>
        <v>2268000</v>
      </c>
      <c r="H39" s="131" t="n">
        <v>2604148.21</v>
      </c>
      <c r="I39" s="131" t="n">
        <v>2301724</v>
      </c>
      <c r="J39" s="131"/>
      <c r="K39" s="131" t="n">
        <v>1446044.6</v>
      </c>
      <c r="L39" s="132"/>
      <c r="M39" s="127" t="n">
        <f aca="false">J39+K39-L39</f>
        <v>1446044.6</v>
      </c>
      <c r="N39" s="133" t="n">
        <f aca="false">MIN(H39,I39)</f>
        <v>2301724</v>
      </c>
      <c r="O39" s="127" t="n">
        <f aca="false">IF((N39-M39)&lt;0,0,(N39-M39))</f>
        <v>855679.4</v>
      </c>
      <c r="P39" s="159" t="n">
        <f aca="false">IF((M39-N39)&lt;0,0,(M39-N39))</f>
        <v>0</v>
      </c>
      <c r="Q39" s="162"/>
      <c r="R39" s="132"/>
      <c r="S39" s="135"/>
      <c r="T39" s="132"/>
      <c r="U39" s="135"/>
      <c r="V39" s="163"/>
    </row>
    <row r="40" s="124" customFormat="true" ht="23.25" hidden="false" customHeight="true" outlineLevel="0" collapsed="false">
      <c r="A40" s="144" t="s">
        <v>463</v>
      </c>
      <c r="B40" s="145" t="s">
        <v>553</v>
      </c>
      <c r="C40" s="146" t="n">
        <f aca="false">C13+C24+C25+C26+C27+C28+C29+C30+C31+C32</f>
        <v>1422827000</v>
      </c>
      <c r="D40" s="146" t="n">
        <f aca="false">D13+D24+D25+D26+D27+D28+D29+D30+D31+D32</f>
        <v>4223000</v>
      </c>
      <c r="E40" s="146" t="n">
        <f aca="false">E13+E24+E25+E26+E27+E28+E29+E30+E31+E32</f>
        <v>1184238.74</v>
      </c>
      <c r="F40" s="146" t="n">
        <f aca="false">F13+F24+F25+F26+F27+F28+F29+F30+F31+F32</f>
        <v>5407238.74</v>
      </c>
      <c r="G40" s="146" t="n">
        <f aca="false">G13+G24+G25+G26+G27+G28+G29+G30+G31+G32</f>
        <v>1417419761.26</v>
      </c>
      <c r="H40" s="146" t="n">
        <f aca="false">H13+H24+H25+H26+H27+H28+H29+H30+H31+H32</f>
        <v>1839018328.44</v>
      </c>
      <c r="I40" s="146" t="n">
        <f aca="false">I13+I24+I25+I26+I27+I28+I29+I30+I31+I32</f>
        <v>1539970987.43</v>
      </c>
      <c r="J40" s="146" t="n">
        <f aca="false">J13+J24+J25+J26+J27+J28+J29+J30+J31+J32</f>
        <v>1663311</v>
      </c>
      <c r="K40" s="146" t="n">
        <f aca="false">K13+K24+K25+K26+K27+K28+K29+K30+K31+K32</f>
        <v>1373299675.86</v>
      </c>
      <c r="L40" s="146" t="n">
        <f aca="false">L13+L24+L25+L26+L27+L28+L29+L30+L31+L32</f>
        <v>0</v>
      </c>
      <c r="M40" s="146" t="n">
        <f aca="false">M13+M24+M25+M26+M27+M28+M29+M30+M31+M32</f>
        <v>1374962986.86</v>
      </c>
      <c r="N40" s="146" t="n">
        <f aca="false">N13+N24+N25+N26+N27+N28+N29+N30+N31+N32</f>
        <v>1430843995.85</v>
      </c>
      <c r="O40" s="146" t="n">
        <f aca="false">O13+O24+O25+O26+O27+O28+O29+O30+O31+O32</f>
        <v>90519550.3499999</v>
      </c>
      <c r="P40" s="168" t="n">
        <f aca="false">P13+P24+P25+P26+P27+P28+P29+P30+P31+P32</f>
        <v>34638541.36</v>
      </c>
      <c r="Q40" s="169" t="n">
        <f aca="false">Q13+Q24+Q25+Q26+Q27+Q28+Q29+Q30+Q31+Q32</f>
        <v>71820000</v>
      </c>
      <c r="R40" s="146" t="n">
        <f aca="false">R13+R24+R25+R26+R27+R28+R29+R30+R31+R32</f>
        <v>69701914</v>
      </c>
      <c r="S40" s="146" t="n">
        <f aca="false">S13+S24+S25+S26+S27+S28+S29+S30+S31+S32</f>
        <v>30240848</v>
      </c>
      <c r="T40" s="146" t="n">
        <f aca="false">T13+T24+T25+T26+T27+T28+T29+T30+T31+T32</f>
        <v>69701914</v>
      </c>
      <c r="U40" s="146" t="n">
        <f aca="false">U13+U24+U25+U26+U27+U28+U29+U30+U31+U32</f>
        <v>39461066</v>
      </c>
      <c r="V40" s="147" t="n">
        <f aca="false">V13+V24+V25+V26+V27+V28+V29+V30+V31+V32</f>
        <v>0</v>
      </c>
    </row>
    <row r="41" s="124" customFormat="true" ht="10.5" hidden="false" customHeight="false" outlineLevel="0" collapsed="false">
      <c r="A41" s="149"/>
      <c r="B41" s="150"/>
      <c r="C41" s="151"/>
      <c r="D41" s="151"/>
      <c r="E41" s="151"/>
      <c r="F41" s="151"/>
      <c r="G41" s="151"/>
      <c r="O41" s="152"/>
    </row>
    <row r="42" s="37" customFormat="true" ht="12.75" hidden="false" customHeight="false" outlineLevel="0" collapsed="false">
      <c r="A42" s="41" t="s">
        <v>465</v>
      </c>
    </row>
    <row r="43" s="78" customFormat="true" ht="27.75" hidden="false" customHeight="true" outlineLevel="0" collapsed="false">
      <c r="A43" s="74" t="s">
        <v>55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s="124" customFormat="true" ht="12.75" hidden="false" customHeight="true" outlineLevel="0" collapsed="false">
      <c r="A44" s="76" t="s">
        <v>467</v>
      </c>
      <c r="B44" s="77"/>
    </row>
    <row r="45" s="124" customFormat="true" ht="12.75" hidden="false" customHeight="true" outlineLevel="0" collapsed="false">
      <c r="A45" s="76" t="s">
        <v>555</v>
      </c>
      <c r="B45" s="77"/>
    </row>
    <row r="46" s="124" customFormat="true" ht="13.5" hidden="false" customHeight="true" outlineLevel="0" collapsed="false">
      <c r="A46" s="153" t="s">
        <v>568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s="124" customFormat="true" ht="13.5" hidden="false" customHeight="true" outlineLevel="0" collapsed="false">
      <c r="A47" s="170" t="s">
        <v>569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</row>
    <row r="48" s="124" customFormat="true" ht="12.75" hidden="false" customHeight="false" outlineLevel="0" collapsed="false">
      <c r="A48" s="154"/>
      <c r="B48" s="155"/>
      <c r="L48" s="121"/>
    </row>
    <row r="49" s="121" customFormat="true" ht="25.5" hidden="false" customHeight="false" outlineLevel="0" collapsed="false">
      <c r="A49" s="156"/>
      <c r="B49" s="119" t="s">
        <v>469</v>
      </c>
      <c r="T49" s="50" t="s">
        <v>470</v>
      </c>
      <c r="U49" s="50"/>
    </row>
    <row r="50" s="121" customFormat="true" ht="15" hidden="false" customHeight="true" outlineLevel="0" collapsed="false">
      <c r="A50" s="156"/>
      <c r="B50" s="119"/>
      <c r="T50" s="50"/>
      <c r="U50" s="50"/>
    </row>
    <row r="51" s="121" customFormat="true" ht="12" hidden="false" customHeight="true" outlineLevel="0" collapsed="false">
      <c r="A51" s="156"/>
      <c r="B51" s="156" t="s">
        <v>557</v>
      </c>
      <c r="T51" s="84" t="s">
        <v>471</v>
      </c>
      <c r="U51" s="50"/>
    </row>
    <row r="52" s="121" customFormat="true" ht="12.75" hidden="false" customHeight="false" outlineLevel="0" collapsed="false">
      <c r="A52" s="156"/>
      <c r="B52" s="119"/>
      <c r="L52" s="117"/>
    </row>
  </sheetData>
  <sheetProtection sheet="true" password="cccc" objects="true" scenarios="true"/>
  <mergeCells count="2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43:P43"/>
    <mergeCell ref="A46:P46"/>
    <mergeCell ref="A47:P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J13:V19 C14:G19 G20:G40 K20:P23 R20:V23 C24:F40 H24:H40 J24:P40 U24:V25 Q26:Q40 S26:V39 R40:V40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3 D20:F23 R26:R39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3 J20:J22 Q20:Q23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26 Q24:T25 I27:I40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44.7"/>
    <col collapsed="false" customWidth="true" hidden="false" outlineLevel="0" max="3" min="3" style="37" width="20.99"/>
    <col collapsed="false" customWidth="true" hidden="false" outlineLevel="0" max="4" min="4" style="37" width="20.13"/>
    <col collapsed="false" customWidth="true" hidden="false" outlineLevel="0" max="5" min="5" style="37" width="20.7"/>
    <col collapsed="false" customWidth="true" hidden="false" outlineLevel="0" max="6" min="6" style="37" width="20.28"/>
    <col collapsed="false" customWidth="true" hidden="false" outlineLevel="0" max="7" min="7" style="37" width="19.85"/>
    <col collapsed="false" customWidth="true" hidden="false" outlineLevel="0" max="8" min="8" style="37" width="21.28"/>
    <col collapsed="false" customWidth="true" hidden="false" outlineLevel="0" max="9" min="9" style="37" width="18.28"/>
    <col collapsed="false" customWidth="false" hidden="false" outlineLevel="0" max="257" min="10" style="37" width="9.14"/>
  </cols>
  <sheetData>
    <row r="1" customFormat="false" ht="13.5" hidden="false" customHeight="true" outlineLevel="0" collapsed="false">
      <c r="A1" s="38" t="s">
        <v>415</v>
      </c>
      <c r="H1" s="39" t="s">
        <v>416</v>
      </c>
      <c r="I1" s="40" t="s">
        <v>570</v>
      </c>
    </row>
    <row r="2" customFormat="false" ht="13.5" hidden="false" customHeight="true" outlineLevel="0" collapsed="false">
      <c r="A2" s="38" t="s">
        <v>418</v>
      </c>
    </row>
    <row r="3" customFormat="false" ht="13.5" hidden="false" customHeight="true" outlineLevel="0" collapsed="false">
      <c r="A3" s="38" t="s">
        <v>419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85" t="s">
        <v>571</v>
      </c>
    </row>
    <row r="6" customFormat="false" ht="19.5" hidden="false" customHeight="true" outlineLevel="0" collapsed="false">
      <c r="A6" s="41"/>
      <c r="G6" s="85" t="s">
        <v>489</v>
      </c>
    </row>
    <row r="7" customFormat="false" ht="34.5" hidden="false" customHeight="true" outlineLevel="0" collapsed="false">
      <c r="A7" s="44" t="str">
        <f aca="false">"ФИЛИЈАЛА:   "&amp;Filijala</f>
        <v>ФИЛИЈАЛА:   24 ВРАЊЕ</v>
      </c>
      <c r="B7" s="45"/>
      <c r="D7" s="86"/>
      <c r="H7" s="39"/>
      <c r="I7" s="40"/>
    </row>
    <row r="8" customFormat="false" ht="14.2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</row>
    <row r="9" customFormat="false" ht="18" hidden="false" customHeight="true" outlineLevel="0" collapsed="false">
      <c r="A9" s="41"/>
      <c r="B9" s="45"/>
      <c r="I9" s="87" t="s">
        <v>421</v>
      </c>
    </row>
    <row r="10" s="55" customFormat="true" ht="25.5" hidden="false" customHeight="true" outlineLevel="0" collapsed="false">
      <c r="A10" s="88" t="s">
        <v>422</v>
      </c>
      <c r="B10" s="89" t="s">
        <v>423</v>
      </c>
      <c r="C10" s="90" t="s">
        <v>474</v>
      </c>
      <c r="D10" s="90"/>
      <c r="E10" s="90"/>
      <c r="F10" s="90" t="s">
        <v>475</v>
      </c>
      <c r="G10" s="90" t="s">
        <v>476</v>
      </c>
      <c r="H10" s="90" t="s">
        <v>477</v>
      </c>
      <c r="I10" s="90" t="s">
        <v>478</v>
      </c>
    </row>
    <row r="11" s="55" customFormat="true" ht="51" hidden="false" customHeight="true" outlineLevel="0" collapsed="false">
      <c r="A11" s="88"/>
      <c r="B11" s="89"/>
      <c r="C11" s="90" t="s">
        <v>479</v>
      </c>
      <c r="D11" s="90" t="s">
        <v>480</v>
      </c>
      <c r="E11" s="90" t="s">
        <v>481</v>
      </c>
      <c r="F11" s="90"/>
      <c r="G11" s="90"/>
      <c r="H11" s="90"/>
      <c r="I11" s="90"/>
    </row>
    <row r="12" s="55" customFormat="true" ht="11.25" hidden="false" customHeight="false" outlineLevel="0" collapsed="false">
      <c r="A12" s="58" t="n">
        <v>0</v>
      </c>
      <c r="B12" s="57" t="n">
        <v>1</v>
      </c>
      <c r="C12" s="58" t="n">
        <v>2</v>
      </c>
      <c r="D12" s="58" t="n">
        <v>3</v>
      </c>
      <c r="E12" s="58" t="n">
        <v>4</v>
      </c>
      <c r="F12" s="58" t="n">
        <v>5</v>
      </c>
      <c r="G12" s="58" t="n">
        <v>6</v>
      </c>
      <c r="H12" s="58" t="n">
        <v>7</v>
      </c>
      <c r="I12" s="58" t="s">
        <v>482</v>
      </c>
    </row>
    <row r="13" customFormat="false" ht="21.95" hidden="false" customHeight="true" outlineLevel="0" collapsed="false">
      <c r="A13" s="91" t="n">
        <v>1</v>
      </c>
      <c r="B13" s="65" t="s">
        <v>448</v>
      </c>
      <c r="C13" s="92"/>
      <c r="D13" s="92"/>
      <c r="E13" s="92"/>
      <c r="F13" s="92" t="n">
        <v>108872948</v>
      </c>
      <c r="G13" s="92"/>
      <c r="H13" s="92"/>
      <c r="I13" s="93" t="n">
        <f aca="false">C13+D13+E13+F13+G13+H13</f>
        <v>108872948</v>
      </c>
    </row>
    <row r="14" customFormat="false" ht="21.95" hidden="false" customHeight="true" outlineLevel="0" collapsed="false">
      <c r="A14" s="91" t="n">
        <v>2</v>
      </c>
      <c r="B14" s="65" t="s">
        <v>517</v>
      </c>
      <c r="C14" s="92"/>
      <c r="D14" s="92"/>
      <c r="E14" s="92"/>
      <c r="F14" s="92" t="n">
        <v>14406930</v>
      </c>
      <c r="G14" s="92"/>
      <c r="H14" s="92"/>
      <c r="I14" s="93" t="n">
        <f aca="false">C14+D14+E14+F14+G14+H14</f>
        <v>14406930</v>
      </c>
    </row>
    <row r="15" customFormat="false" ht="21.95" hidden="false" customHeight="true" outlineLevel="0" collapsed="false">
      <c r="A15" s="94" t="s">
        <v>506</v>
      </c>
      <c r="B15" s="65" t="s">
        <v>452</v>
      </c>
      <c r="C15" s="92"/>
      <c r="D15" s="92"/>
      <c r="E15" s="92"/>
      <c r="F15" s="92" t="n">
        <v>54471437</v>
      </c>
      <c r="G15" s="92"/>
      <c r="H15" s="92"/>
      <c r="I15" s="93" t="n">
        <f aca="false">C15+D15+E15+F15+G15+H15</f>
        <v>54471437</v>
      </c>
    </row>
    <row r="16" customFormat="false" ht="21.95" hidden="false" customHeight="true" outlineLevel="0" collapsed="false">
      <c r="A16" s="95" t="s">
        <v>463</v>
      </c>
      <c r="B16" s="96" t="s">
        <v>507</v>
      </c>
      <c r="C16" s="93" t="n">
        <f aca="false">C13+C14+C15</f>
        <v>0</v>
      </c>
      <c r="D16" s="93" t="n">
        <f aca="false">D13+D14+D15</f>
        <v>0</v>
      </c>
      <c r="E16" s="93" t="n">
        <f aca="false">E13+E14+E15</f>
        <v>0</v>
      </c>
      <c r="F16" s="93" t="n">
        <f aca="false">F13+F14+F15</f>
        <v>177751315</v>
      </c>
      <c r="G16" s="93" t="n">
        <f aca="false">G13+G14+G15</f>
        <v>0</v>
      </c>
      <c r="H16" s="93" t="n">
        <f aca="false">H13+H14+H15</f>
        <v>0</v>
      </c>
      <c r="I16" s="93" t="n">
        <f aca="false">I13+I14+I15</f>
        <v>177751315</v>
      </c>
    </row>
    <row r="18" s="98" customFormat="true" ht="27.75" hidden="false" customHeight="true" outlineLevel="0" collapsed="false">
      <c r="A18" s="97" t="s">
        <v>572</v>
      </c>
      <c r="B18" s="97"/>
      <c r="C18" s="97"/>
      <c r="D18" s="97"/>
      <c r="E18" s="97"/>
      <c r="F18" s="97"/>
      <c r="G18" s="97"/>
      <c r="H18" s="97"/>
      <c r="I18" s="97"/>
    </row>
    <row r="19" customFormat="false" ht="10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</row>
    <row r="20" customFormat="false" ht="12.75" hidden="false" customHeight="true" outlineLevel="0" collapsed="false">
      <c r="A20" s="100" t="s">
        <v>486</v>
      </c>
      <c r="B20" s="100"/>
      <c r="C20" s="100"/>
      <c r="D20" s="100"/>
      <c r="E20" s="100"/>
      <c r="F20" s="100"/>
      <c r="G20" s="100"/>
      <c r="H20" s="100"/>
      <c r="I20" s="100"/>
    </row>
    <row r="21" customFormat="false" ht="12.75" hidden="false" customHeight="false" outlineLevel="0" collapsed="false">
      <c r="A21" s="80"/>
      <c r="B21" s="77"/>
      <c r="C21" s="78"/>
      <c r="D21" s="78"/>
      <c r="E21" s="78"/>
      <c r="F21" s="78"/>
      <c r="G21" s="78"/>
      <c r="H21" s="78"/>
    </row>
    <row r="22" customFormat="false" ht="12.75" hidden="false" customHeight="false" outlineLevel="0" collapsed="false">
      <c r="A22" s="80"/>
      <c r="B22" s="77"/>
      <c r="C22" s="78"/>
      <c r="D22" s="78"/>
      <c r="E22" s="78"/>
      <c r="F22" s="78"/>
      <c r="G22" s="78"/>
      <c r="H22" s="78"/>
    </row>
    <row r="23" customFormat="false" ht="12.75" hidden="false" customHeight="false" outlineLevel="0" collapsed="false">
      <c r="A23" s="80"/>
      <c r="B23" s="81"/>
      <c r="C23" s="78"/>
      <c r="H23" s="78"/>
    </row>
    <row r="24" customFormat="false" ht="12.75" hidden="false" customHeight="false" outlineLevel="0" collapsed="false">
      <c r="A24" s="82"/>
      <c r="B24" s="83"/>
      <c r="C24" s="50"/>
      <c r="H24" s="50"/>
    </row>
    <row r="25" customFormat="false" ht="12.75" hidden="false" customHeight="false" outlineLevel="0" collapsed="false">
      <c r="A25" s="82"/>
      <c r="B25" s="83"/>
      <c r="C25" s="50"/>
      <c r="G25" s="50"/>
      <c r="H25" s="82" t="s">
        <v>469</v>
      </c>
      <c r="I25" s="50"/>
    </row>
    <row r="26" customFormat="false" ht="12.75" hidden="false" customHeight="false" outlineLevel="0" collapsed="false">
      <c r="A26" s="82"/>
      <c r="B26" s="83"/>
      <c r="C26" s="50"/>
      <c r="G26" s="50"/>
      <c r="H26" s="50"/>
      <c r="I26" s="50"/>
    </row>
    <row r="27" customFormat="false" ht="12.75" hidden="false" customHeight="false" outlineLevel="0" collapsed="false">
      <c r="A27" s="82"/>
      <c r="B27" s="84"/>
      <c r="C27" s="50"/>
      <c r="G27" s="50"/>
      <c r="H27" s="84" t="s">
        <v>471</v>
      </c>
      <c r="I27" s="50"/>
    </row>
    <row r="28" customFormat="false" ht="12.75" hidden="false" customHeight="false" outlineLevel="0" collapsed="false">
      <c r="A28" s="82"/>
      <c r="B28" s="83"/>
      <c r="C28" s="50"/>
      <c r="H28" s="50"/>
    </row>
    <row r="29" customFormat="false" ht="12.75" hidden="false" customHeight="false" outlineLevel="0" collapsed="false">
      <c r="A29" s="82"/>
      <c r="B29" s="83"/>
      <c r="C29" s="50"/>
      <c r="H29" s="50"/>
    </row>
  </sheetData>
  <sheetProtection sheet="true" password="cccc"/>
  <mergeCells count="10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  <mergeCell ref="A20:I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56.14"/>
    <col collapsed="false" customWidth="true" hidden="false" outlineLevel="0" max="5" min="3" style="37" width="18.85"/>
    <col collapsed="false" customWidth="true" hidden="false" outlineLevel="0" max="6" min="6" style="37" width="17.42"/>
    <col collapsed="false" customWidth="true" hidden="false" outlineLevel="0" max="8" min="7" style="37" width="16.84"/>
    <col collapsed="false" customWidth="true" hidden="false" outlineLevel="0" max="9" min="9" style="37" width="17.7"/>
    <col collapsed="false" customWidth="true" hidden="false" outlineLevel="0" max="10" min="10" style="37" width="17.14"/>
    <col collapsed="false" customWidth="true" hidden="false" outlineLevel="0" max="11" min="11" style="37" width="17.85"/>
    <col collapsed="false" customWidth="false" hidden="false" outlineLevel="0" max="257" min="12" style="37" width="9.14"/>
  </cols>
  <sheetData>
    <row r="1" customFormat="false" ht="14.25" hidden="false" customHeight="false" outlineLevel="0" collapsed="false">
      <c r="A1" s="38" t="s">
        <v>415</v>
      </c>
      <c r="B1" s="83"/>
      <c r="J1" s="39" t="s">
        <v>416</v>
      </c>
      <c r="K1" s="103" t="s">
        <v>573</v>
      </c>
    </row>
    <row r="2" customFormat="false" ht="12.75" hidden="false" customHeight="false" outlineLevel="0" collapsed="false">
      <c r="A2" s="38" t="s">
        <v>418</v>
      </c>
      <c r="B2" s="83"/>
    </row>
    <row r="3" customFormat="false" ht="12.75" hidden="false" customHeight="false" outlineLevel="0" collapsed="false">
      <c r="A3" s="38" t="s">
        <v>419</v>
      </c>
      <c r="B3" s="83"/>
      <c r="C3" s="79"/>
      <c r="D3" s="79"/>
      <c r="E3" s="79"/>
    </row>
    <row r="4" customFormat="false" ht="14.25" hidden="false" customHeight="true" outlineLevel="0" collapsed="false">
      <c r="A4" s="38"/>
      <c r="B4" s="83"/>
    </row>
    <row r="5" customFormat="false" ht="18" hidden="false" customHeight="false" outlineLevel="0" collapsed="false">
      <c r="A5" s="42" t="s">
        <v>57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29.25" hidden="false" customHeight="true" outlineLevel="0" collapsed="false">
      <c r="A6" s="41"/>
      <c r="G6" s="42" t="s">
        <v>575</v>
      </c>
      <c r="H6" s="42"/>
      <c r="I6" s="42"/>
    </row>
    <row r="7" customFormat="false" ht="24.75" hidden="false" customHeight="true" outlineLevel="0" collapsed="false">
      <c r="A7" s="44" t="str">
        <f aca="false">"ФИЛИЈАЛА:   "&amp;Filijala</f>
        <v>ФИЛИЈАЛА:   24 ВРАЊЕ</v>
      </c>
      <c r="B7" s="45"/>
      <c r="G7" s="47"/>
      <c r="H7" s="47"/>
      <c r="I7" s="48"/>
      <c r="J7" s="39"/>
      <c r="K7" s="103"/>
    </row>
    <row r="8" customFormat="false" ht="15.75" hidden="false" customHeight="true" outlineLevel="0" collapsed="false">
      <c r="A8" s="44" t="str">
        <f aca="false">"ЗДРАВСТВЕНА УСТАНОВА:  "&amp;ZU</f>
        <v>ЗДРАВСТВЕНА УСТАНОВА:  00224001 ЗЦ ВРАЊЕ</v>
      </c>
      <c r="B8" s="45"/>
      <c r="G8" s="50"/>
      <c r="H8" s="50"/>
      <c r="I8" s="50"/>
      <c r="J8" s="50"/>
      <c r="K8" s="50"/>
    </row>
    <row r="9" customFormat="false" ht="10.5" hidden="false" customHeight="true" outlineLevel="0" collapsed="false">
      <c r="A9" s="41"/>
      <c r="B9" s="45"/>
      <c r="G9" s="50"/>
      <c r="H9" s="50"/>
      <c r="I9" s="50"/>
      <c r="J9" s="50"/>
      <c r="K9" s="51" t="s">
        <v>421</v>
      </c>
    </row>
    <row r="10" s="78" customFormat="true" ht="39" hidden="false" customHeight="true" outlineLevel="0" collapsed="false">
      <c r="A10" s="52" t="s">
        <v>422</v>
      </c>
      <c r="B10" s="172" t="s">
        <v>423</v>
      </c>
      <c r="C10" s="104" t="s">
        <v>576</v>
      </c>
      <c r="D10" s="104" t="s">
        <v>491</v>
      </c>
      <c r="E10" s="104" t="s">
        <v>434</v>
      </c>
      <c r="F10" s="53" t="s">
        <v>431</v>
      </c>
      <c r="G10" s="53" t="s">
        <v>432</v>
      </c>
      <c r="H10" s="53" t="s">
        <v>512</v>
      </c>
      <c r="I10" s="53" t="s">
        <v>433</v>
      </c>
      <c r="J10" s="53" t="s">
        <v>435</v>
      </c>
      <c r="K10" s="54" t="s">
        <v>436</v>
      </c>
    </row>
    <row r="11" s="78" customFormat="true" ht="51" hidden="false" customHeight="true" outlineLevel="0" collapsed="false">
      <c r="A11" s="52"/>
      <c r="B11" s="172"/>
      <c r="C11" s="104"/>
      <c r="D11" s="104"/>
      <c r="E11" s="104"/>
      <c r="F11" s="53"/>
      <c r="G11" s="53"/>
      <c r="H11" s="53"/>
      <c r="I11" s="53"/>
      <c r="J11" s="53"/>
      <c r="K11" s="54"/>
    </row>
    <row r="12" s="78" customFormat="true" ht="12.75" hidden="false" customHeight="true" outlineLevel="0" collapsed="false">
      <c r="A12" s="56" t="n">
        <v>0</v>
      </c>
      <c r="B12" s="57" t="n">
        <v>1</v>
      </c>
      <c r="C12" s="57" t="n">
        <v>2</v>
      </c>
      <c r="D12" s="57" t="n">
        <v>3</v>
      </c>
      <c r="E12" s="58" t="n">
        <v>4</v>
      </c>
      <c r="F12" s="58" t="n">
        <v>5</v>
      </c>
      <c r="G12" s="58" t="n">
        <v>6</v>
      </c>
      <c r="H12" s="58" t="n">
        <v>7</v>
      </c>
      <c r="I12" s="58" t="s">
        <v>577</v>
      </c>
      <c r="J12" s="58" t="s">
        <v>578</v>
      </c>
      <c r="K12" s="59" t="s">
        <v>579</v>
      </c>
    </row>
    <row r="13" s="78" customFormat="true" ht="20.1" hidden="false" customHeight="true" outlineLevel="0" collapsed="false">
      <c r="A13" s="173" t="s">
        <v>580</v>
      </c>
      <c r="B13" s="174" t="s">
        <v>581</v>
      </c>
      <c r="C13" s="175"/>
      <c r="D13" s="175"/>
      <c r="E13" s="176" t="n">
        <f aca="false">+MIN(C13,D13)</f>
        <v>0</v>
      </c>
      <c r="F13" s="92"/>
      <c r="G13" s="92"/>
      <c r="H13" s="177"/>
      <c r="I13" s="93" t="n">
        <f aca="false">F13+G13+H13</f>
        <v>0</v>
      </c>
      <c r="J13" s="93" t="n">
        <f aca="false">IF((E13-I13)&lt;0,0,(E13-I13))</f>
        <v>0</v>
      </c>
      <c r="K13" s="178" t="n">
        <f aca="false">IF((I13-E13)&lt;0,0,(I13-E13))</f>
        <v>0</v>
      </c>
    </row>
    <row r="14" s="78" customFormat="true" ht="20.1" hidden="false" customHeight="true" outlineLevel="0" collapsed="false">
      <c r="A14" s="173" t="s">
        <v>483</v>
      </c>
      <c r="B14" s="174" t="s">
        <v>582</v>
      </c>
      <c r="C14" s="175"/>
      <c r="D14" s="175"/>
      <c r="E14" s="176" t="n">
        <f aca="false">+MIN(C14,D14)</f>
        <v>0</v>
      </c>
      <c r="F14" s="92"/>
      <c r="G14" s="92"/>
      <c r="H14" s="177" t="n">
        <f aca="false">'LekMS VU DP'!U13</f>
        <v>0</v>
      </c>
      <c r="I14" s="93" t="n">
        <f aca="false">F14+G14+H14</f>
        <v>0</v>
      </c>
      <c r="J14" s="93" t="n">
        <f aca="false">IF((E14-I14)&lt;0,0,(E14-I14))</f>
        <v>0</v>
      </c>
      <c r="K14" s="178" t="n">
        <f aca="false">IF((I14-E14)&lt;0,0,(I14-E14))</f>
        <v>0</v>
      </c>
    </row>
    <row r="15" s="78" customFormat="true" ht="20.1" hidden="false" customHeight="true" outlineLevel="0" collapsed="false">
      <c r="A15" s="173" t="s">
        <v>506</v>
      </c>
      <c r="B15" s="174" t="s">
        <v>583</v>
      </c>
      <c r="C15" s="175"/>
      <c r="D15" s="175"/>
      <c r="E15" s="176" t="n">
        <f aca="false">+MIN(C15,D15)</f>
        <v>0</v>
      </c>
      <c r="F15" s="92"/>
      <c r="G15" s="92"/>
      <c r="H15" s="177" t="n">
        <f aca="false">'LekMS VU DP'!U14</f>
        <v>0</v>
      </c>
      <c r="I15" s="93" t="n">
        <f aca="false">F15+G15+H15</f>
        <v>0</v>
      </c>
      <c r="J15" s="93" t="n">
        <f aca="false">IF((E15-I15)&lt;0,0,(E15-I15))</f>
        <v>0</v>
      </c>
      <c r="K15" s="178" t="n">
        <f aca="false">IF((I15-E15)&lt;0,0,(I15-E15))</f>
        <v>0</v>
      </c>
    </row>
    <row r="16" s="78" customFormat="true" ht="20.1" hidden="false" customHeight="true" outlineLevel="0" collapsed="false">
      <c r="A16" s="173" t="s">
        <v>526</v>
      </c>
      <c r="B16" s="174" t="s">
        <v>584</v>
      </c>
      <c r="C16" s="175"/>
      <c r="D16" s="175"/>
      <c r="E16" s="176" t="n">
        <f aca="false">+MIN(C16,D16)</f>
        <v>0</v>
      </c>
      <c r="F16" s="92"/>
      <c r="G16" s="92"/>
      <c r="H16" s="177" t="n">
        <f aca="false">'LekMS VU DP'!U15</f>
        <v>0</v>
      </c>
      <c r="I16" s="93" t="n">
        <f aca="false">F16+G16+H16</f>
        <v>0</v>
      </c>
      <c r="J16" s="93" t="n">
        <f aca="false">IF((E16-I16)&lt;0,0,(E16-I16))</f>
        <v>0</v>
      </c>
      <c r="K16" s="178" t="n">
        <f aca="false">IF((I16-E16)&lt;0,0,(I16-E16))</f>
        <v>0</v>
      </c>
    </row>
    <row r="17" s="78" customFormat="true" ht="20.1" hidden="false" customHeight="true" outlineLevel="0" collapsed="false">
      <c r="A17" s="173" t="s">
        <v>528</v>
      </c>
      <c r="B17" s="174" t="s">
        <v>585</v>
      </c>
      <c r="C17" s="175"/>
      <c r="D17" s="175"/>
      <c r="E17" s="176" t="n">
        <f aca="false">+MIN(C17,D17)</f>
        <v>0</v>
      </c>
      <c r="F17" s="92"/>
      <c r="G17" s="92"/>
      <c r="H17" s="177" t="n">
        <f aca="false">'LekMS VU DP'!U16</f>
        <v>0</v>
      </c>
      <c r="I17" s="93" t="n">
        <f aca="false">F17+G17+H17</f>
        <v>0</v>
      </c>
      <c r="J17" s="93" t="n">
        <f aca="false">IF((E17-I17)&lt;0,0,(E17-I17))</f>
        <v>0</v>
      </c>
      <c r="K17" s="178" t="n">
        <f aca="false">IF((I17-E17)&lt;0,0,(I17-E17))</f>
        <v>0</v>
      </c>
    </row>
    <row r="18" s="78" customFormat="true" ht="20.1" hidden="false" customHeight="true" outlineLevel="0" collapsed="false">
      <c r="A18" s="173" t="s">
        <v>530</v>
      </c>
      <c r="B18" s="174" t="s">
        <v>586</v>
      </c>
      <c r="C18" s="175"/>
      <c r="D18" s="175"/>
      <c r="E18" s="176" t="n">
        <f aca="false">+MIN(C18,D18)</f>
        <v>0</v>
      </c>
      <c r="F18" s="92"/>
      <c r="G18" s="92"/>
      <c r="H18" s="177" t="n">
        <f aca="false">'LekMS VU DP'!U17</f>
        <v>0</v>
      </c>
      <c r="I18" s="93" t="n">
        <f aca="false">F18+G18+H18</f>
        <v>0</v>
      </c>
      <c r="J18" s="93" t="n">
        <f aca="false">IF((E18-I18)&lt;0,0,(E18-I18))</f>
        <v>0</v>
      </c>
      <c r="K18" s="178" t="n">
        <f aca="false">IF((I18-E18)&lt;0,0,(I18-E18))</f>
        <v>0</v>
      </c>
    </row>
    <row r="19" s="78" customFormat="true" ht="19.5" hidden="false" customHeight="true" outlineLevel="0" collapsed="false">
      <c r="A19" s="173" t="s">
        <v>532</v>
      </c>
      <c r="B19" s="174" t="s">
        <v>587</v>
      </c>
      <c r="C19" s="175"/>
      <c r="D19" s="175"/>
      <c r="E19" s="176" t="n">
        <f aca="false">+MIN(C19,D19)</f>
        <v>0</v>
      </c>
      <c r="F19" s="92"/>
      <c r="G19" s="92"/>
      <c r="H19" s="177" t="n">
        <f aca="false">'LekMS VU DP'!U18</f>
        <v>0</v>
      </c>
      <c r="I19" s="93" t="n">
        <f aca="false">F19+G19+H19</f>
        <v>0</v>
      </c>
      <c r="J19" s="93" t="n">
        <f aca="false">IF((E19-I19)&lt;0,0,(E19-I19))</f>
        <v>0</v>
      </c>
      <c r="K19" s="178" t="n">
        <f aca="false">IF((I19-E19)&lt;0,0,(I19-E19))</f>
        <v>0</v>
      </c>
    </row>
    <row r="20" s="78" customFormat="true" ht="20.1" hidden="false" customHeight="true" outlineLevel="0" collapsed="false">
      <c r="A20" s="173" t="s">
        <v>534</v>
      </c>
      <c r="B20" s="174" t="s">
        <v>588</v>
      </c>
      <c r="C20" s="175"/>
      <c r="D20" s="175"/>
      <c r="E20" s="176" t="n">
        <f aca="false">+MIN(C20,D20)</f>
        <v>0</v>
      </c>
      <c r="F20" s="92"/>
      <c r="G20" s="92"/>
      <c r="H20" s="177" t="n">
        <f aca="false">'LekMS VU DP'!U19</f>
        <v>0</v>
      </c>
      <c r="I20" s="93" t="n">
        <f aca="false">F20+G20+H20</f>
        <v>0</v>
      </c>
      <c r="J20" s="93" t="n">
        <f aca="false">IF((E20-I20)&lt;0,0,(E20-I20))</f>
        <v>0</v>
      </c>
      <c r="K20" s="178" t="n">
        <f aca="false">IF((I20-E20)&lt;0,0,(I20-E20))</f>
        <v>0</v>
      </c>
    </row>
    <row r="21" s="78" customFormat="true" ht="20.1" hidden="false" customHeight="true" outlineLevel="0" collapsed="false">
      <c r="A21" s="179" t="s">
        <v>536</v>
      </c>
      <c r="B21" s="174" t="s">
        <v>589</v>
      </c>
      <c r="C21" s="92"/>
      <c r="D21" s="92"/>
      <c r="E21" s="176" t="n">
        <f aca="false">+MIN(C21,D21)</f>
        <v>0</v>
      </c>
      <c r="F21" s="92"/>
      <c r="G21" s="92"/>
      <c r="H21" s="177"/>
      <c r="I21" s="93" t="n">
        <f aca="false">F21+G21+H21</f>
        <v>0</v>
      </c>
      <c r="J21" s="93" t="n">
        <f aca="false">IF((E21-I21)&lt;0,0,(E21-I21))</f>
        <v>0</v>
      </c>
      <c r="K21" s="178" t="n">
        <f aca="false">IF((I21-E21)&lt;0,0,(I21-E21))</f>
        <v>0</v>
      </c>
    </row>
    <row r="22" s="78" customFormat="true" ht="20.1" hidden="false" customHeight="true" outlineLevel="0" collapsed="false">
      <c r="A22" s="136" t="s">
        <v>171</v>
      </c>
      <c r="B22" s="180" t="s">
        <v>590</v>
      </c>
      <c r="C22" s="92"/>
      <c r="D22" s="92"/>
      <c r="E22" s="176" t="n">
        <f aca="false">+MIN(C22,D22)</f>
        <v>0</v>
      </c>
      <c r="F22" s="92"/>
      <c r="G22" s="92"/>
      <c r="H22" s="177" t="n">
        <f aca="false">'LekMS VU DP'!U20</f>
        <v>0</v>
      </c>
      <c r="I22" s="93" t="n">
        <f aca="false">F22+G22+H22</f>
        <v>0</v>
      </c>
      <c r="J22" s="93" t="n">
        <f aca="false">IF((E22-I22)&lt;0,0,(E22-I22))</f>
        <v>0</v>
      </c>
      <c r="K22" s="178" t="n">
        <f aca="false">IF((I22-E22)&lt;0,0,(I22-E22))</f>
        <v>0</v>
      </c>
    </row>
    <row r="23" s="78" customFormat="true" ht="20.1" hidden="false" customHeight="true" outlineLevel="0" collapsed="false">
      <c r="A23" s="136" t="s">
        <v>180</v>
      </c>
      <c r="B23" s="60" t="s">
        <v>591</v>
      </c>
      <c r="C23" s="175"/>
      <c r="D23" s="175"/>
      <c r="E23" s="176" t="n">
        <f aca="false">+MIN(C23,D23)</f>
        <v>0</v>
      </c>
      <c r="F23" s="92"/>
      <c r="G23" s="92"/>
      <c r="H23" s="177"/>
      <c r="I23" s="93" t="n">
        <f aca="false">F23+G23+H23</f>
        <v>0</v>
      </c>
      <c r="J23" s="93" t="n">
        <f aca="false">IF((E23-I23)&lt;0,0,(E23-I23))</f>
        <v>0</v>
      </c>
      <c r="K23" s="178" t="n">
        <f aca="false">IF((I23-E23)&lt;0,0,(I23-E23))</f>
        <v>0</v>
      </c>
    </row>
    <row r="24" s="78" customFormat="true" ht="20.1" hidden="false" customHeight="true" outlineLevel="0" collapsed="false">
      <c r="A24" s="136" t="s">
        <v>193</v>
      </c>
      <c r="B24" s="60" t="s">
        <v>592</v>
      </c>
      <c r="C24" s="175"/>
      <c r="D24" s="175"/>
      <c r="E24" s="176" t="n">
        <f aca="false">+MIN(C24,D24)</f>
        <v>0</v>
      </c>
      <c r="F24" s="92"/>
      <c r="G24" s="92"/>
      <c r="H24" s="177"/>
      <c r="I24" s="93" t="n">
        <f aca="false">F24+G24+H24</f>
        <v>0</v>
      </c>
      <c r="J24" s="93" t="n">
        <f aca="false">IF((E24-I24)&lt;0,0,(E24-I24))</f>
        <v>0</v>
      </c>
      <c r="K24" s="178" t="n">
        <f aca="false">IF((I24-E24)&lt;0,0,(I24-E24))</f>
        <v>0</v>
      </c>
    </row>
    <row r="25" s="78" customFormat="true" ht="20.1" hidden="false" customHeight="true" outlineLevel="0" collapsed="false">
      <c r="A25" s="136" t="s">
        <v>208</v>
      </c>
      <c r="B25" s="60" t="s">
        <v>593</v>
      </c>
      <c r="C25" s="175"/>
      <c r="D25" s="175"/>
      <c r="E25" s="176" t="n">
        <f aca="false">+MIN(C25,D25)</f>
        <v>0</v>
      </c>
      <c r="F25" s="92"/>
      <c r="G25" s="92"/>
      <c r="H25" s="177"/>
      <c r="I25" s="93" t="n">
        <f aca="false">F25+G25+H25</f>
        <v>0</v>
      </c>
      <c r="J25" s="93" t="n">
        <f aca="false">IF((E25-I25)&lt;0,0,(E25-I25))</f>
        <v>0</v>
      </c>
      <c r="K25" s="178" t="n">
        <f aca="false">IF((I25-E25)&lt;0,0,(I25-E25))</f>
        <v>0</v>
      </c>
    </row>
    <row r="26" s="78" customFormat="true" ht="20.1" hidden="false" customHeight="true" outlineLevel="0" collapsed="false">
      <c r="A26" s="136" t="s">
        <v>221</v>
      </c>
      <c r="B26" s="60" t="s">
        <v>594</v>
      </c>
      <c r="C26" s="175"/>
      <c r="D26" s="175"/>
      <c r="E26" s="176" t="n">
        <f aca="false">+MIN(C26,D26)</f>
        <v>0</v>
      </c>
      <c r="F26" s="92"/>
      <c r="G26" s="92"/>
      <c r="H26" s="177"/>
      <c r="I26" s="93" t="n">
        <f aca="false">F26+G26+H26</f>
        <v>0</v>
      </c>
      <c r="J26" s="93" t="n">
        <f aca="false">IF((E26-I26)&lt;0,0,(E26-I26))</f>
        <v>0</v>
      </c>
      <c r="K26" s="178" t="n">
        <f aca="false">IF((I26-E26)&lt;0,0,(I26-E26))</f>
        <v>0</v>
      </c>
    </row>
    <row r="27" s="78" customFormat="true" ht="20.1" hidden="false" customHeight="true" outlineLevel="0" collapsed="false">
      <c r="A27" s="136" t="s">
        <v>229</v>
      </c>
      <c r="B27" s="174" t="s">
        <v>595</v>
      </c>
      <c r="C27" s="92" t="n">
        <v>3670945.47</v>
      </c>
      <c r="D27" s="92" t="n">
        <v>3960535</v>
      </c>
      <c r="E27" s="176" t="n">
        <f aca="false">+MIN(C27,D27)</f>
        <v>3670945.47</v>
      </c>
      <c r="F27" s="92"/>
      <c r="G27" s="92" t="n">
        <v>3253881</v>
      </c>
      <c r="H27" s="92"/>
      <c r="I27" s="93" t="n">
        <f aca="false">F27+G27+H27</f>
        <v>3253881</v>
      </c>
      <c r="J27" s="93" t="n">
        <f aca="false">IF((E27-I27)&lt;0,0,(E27-I27))</f>
        <v>417064.47</v>
      </c>
      <c r="K27" s="178" t="n">
        <f aca="false">IF((I27-E27)&lt;0,0,(I27-E27))</f>
        <v>0</v>
      </c>
    </row>
    <row r="28" s="78" customFormat="true" ht="24" hidden="false" customHeight="true" outlineLevel="0" collapsed="false">
      <c r="A28" s="136" t="s">
        <v>236</v>
      </c>
      <c r="B28" s="174" t="s">
        <v>596</v>
      </c>
      <c r="C28" s="175"/>
      <c r="D28" s="175"/>
      <c r="E28" s="176" t="n">
        <f aca="false">+MIN(C28,D28)</f>
        <v>0</v>
      </c>
      <c r="F28" s="92"/>
      <c r="G28" s="92"/>
      <c r="H28" s="177"/>
      <c r="I28" s="93" t="n">
        <f aca="false">F28+G28+H28</f>
        <v>0</v>
      </c>
      <c r="J28" s="93" t="n">
        <f aca="false">IF((E28-I28)&lt;0,0,(E28-I28))</f>
        <v>0</v>
      </c>
      <c r="K28" s="178" t="n">
        <f aca="false">IF((I28-E28)&lt;0,0,(I28-E28))</f>
        <v>0</v>
      </c>
    </row>
    <row r="29" s="78" customFormat="true" ht="20.25" hidden="false" customHeight="true" outlineLevel="0" collapsed="false">
      <c r="A29" s="136" t="s">
        <v>241</v>
      </c>
      <c r="B29" s="174" t="s">
        <v>597</v>
      </c>
      <c r="C29" s="92"/>
      <c r="D29" s="92"/>
      <c r="E29" s="176" t="n">
        <f aca="false">+MIN(C29,D29)</f>
        <v>0</v>
      </c>
      <c r="F29" s="92"/>
      <c r="G29" s="92"/>
      <c r="H29" s="92"/>
      <c r="I29" s="93" t="n">
        <f aca="false">F29+G29+H29</f>
        <v>0</v>
      </c>
      <c r="J29" s="93" t="n">
        <f aca="false">IF((E29-I29)&lt;0,0,(E29-I29))</f>
        <v>0</v>
      </c>
      <c r="K29" s="178" t="n">
        <f aca="false">IF((I29-E29)&lt;0,0,(I29-E29))</f>
        <v>0</v>
      </c>
    </row>
    <row r="30" s="78" customFormat="true" ht="20.1" hidden="false" customHeight="true" outlineLevel="0" collapsed="false">
      <c r="A30" s="136" t="s">
        <v>252</v>
      </c>
      <c r="B30" s="181" t="s">
        <v>598</v>
      </c>
      <c r="C30" s="92"/>
      <c r="D30" s="92"/>
      <c r="E30" s="176" t="n">
        <f aca="false">+MIN(C30,D30)</f>
        <v>0</v>
      </c>
      <c r="F30" s="92"/>
      <c r="G30" s="92"/>
      <c r="H30" s="92"/>
      <c r="I30" s="93" t="n">
        <f aca="false">F30+G30+H30</f>
        <v>0</v>
      </c>
      <c r="J30" s="93" t="n">
        <f aca="false">IF((E30-I30)&lt;0,0,(E30-I30))</f>
        <v>0</v>
      </c>
      <c r="K30" s="178" t="n">
        <f aca="false">IF((I30-E30)&lt;0,0,(I30-E30))</f>
        <v>0</v>
      </c>
    </row>
    <row r="31" s="78" customFormat="true" ht="23.25" hidden="false" customHeight="true" outlineLevel="0" collapsed="false">
      <c r="A31" s="136" t="s">
        <v>268</v>
      </c>
      <c r="B31" s="174" t="s">
        <v>599</v>
      </c>
      <c r="C31" s="175"/>
      <c r="D31" s="175"/>
      <c r="E31" s="176" t="n">
        <f aca="false">+MIN(C31,D31)</f>
        <v>0</v>
      </c>
      <c r="F31" s="92"/>
      <c r="G31" s="92"/>
      <c r="H31" s="177"/>
      <c r="I31" s="93" t="n">
        <f aca="false">F31+G31+H31</f>
        <v>0</v>
      </c>
      <c r="J31" s="93" t="n">
        <f aca="false">IF((E31-I31)&lt;0,0,(E31-I31))</f>
        <v>0</v>
      </c>
      <c r="K31" s="178" t="n">
        <f aca="false">IF((I31-E31)&lt;0,0,(I31-E31))</f>
        <v>0</v>
      </c>
    </row>
    <row r="32" s="78" customFormat="true" ht="19.5" hidden="false" customHeight="true" outlineLevel="0" collapsed="false">
      <c r="A32" s="136" t="s">
        <v>279</v>
      </c>
      <c r="B32" s="182" t="s">
        <v>600</v>
      </c>
      <c r="C32" s="175"/>
      <c r="D32" s="175"/>
      <c r="E32" s="176" t="n">
        <f aca="false">+MIN(C32,D32)</f>
        <v>0</v>
      </c>
      <c r="F32" s="92"/>
      <c r="G32" s="92"/>
      <c r="H32" s="177"/>
      <c r="I32" s="93" t="n">
        <f aca="false">F32+G32+H32</f>
        <v>0</v>
      </c>
      <c r="J32" s="93" t="n">
        <f aca="false">IF((E32-I32)&lt;0,0,(E32-I32))</f>
        <v>0</v>
      </c>
      <c r="K32" s="178" t="n">
        <f aca="false">IF((I32-E32)&lt;0,0,(I32-E32))</f>
        <v>0</v>
      </c>
    </row>
    <row r="33" s="78" customFormat="true" ht="20.1" hidden="false" customHeight="true" outlineLevel="0" collapsed="false">
      <c r="A33" s="136" t="s">
        <v>304</v>
      </c>
      <c r="B33" s="183" t="s">
        <v>601</v>
      </c>
      <c r="C33" s="175"/>
      <c r="D33" s="175"/>
      <c r="E33" s="176" t="n">
        <f aca="false">+MIN(C33,D33)</f>
        <v>0</v>
      </c>
      <c r="F33" s="92"/>
      <c r="G33" s="92"/>
      <c r="H33" s="177"/>
      <c r="I33" s="93" t="n">
        <f aca="false">F33+G33+H33</f>
        <v>0</v>
      </c>
      <c r="J33" s="93" t="n">
        <f aca="false">IF((E33-I33)&lt;0,0,(E33-I33))</f>
        <v>0</v>
      </c>
      <c r="K33" s="178" t="n">
        <f aca="false">IF((I33-E33)&lt;0,0,(I33-E33))</f>
        <v>0</v>
      </c>
    </row>
    <row r="34" s="78" customFormat="true" ht="20.1" hidden="false" customHeight="true" outlineLevel="0" collapsed="false">
      <c r="A34" s="136" t="n">
        <v>22</v>
      </c>
      <c r="B34" s="184" t="s">
        <v>602</v>
      </c>
      <c r="C34" s="175"/>
      <c r="D34" s="175"/>
      <c r="E34" s="176" t="n">
        <f aca="false">+MIN(C34,D34)</f>
        <v>0</v>
      </c>
      <c r="F34" s="92"/>
      <c r="G34" s="92"/>
      <c r="H34" s="177"/>
      <c r="I34" s="93" t="n">
        <f aca="false">F34+G34+H34</f>
        <v>0</v>
      </c>
      <c r="J34" s="93" t="n">
        <f aca="false">IF((E34-I34)&lt;0,0,(E34-I34))</f>
        <v>0</v>
      </c>
      <c r="K34" s="178" t="n">
        <f aca="false">IF((I34-E34)&lt;0,0,(I34-E34))</f>
        <v>0</v>
      </c>
    </row>
    <row r="35" s="78" customFormat="true" ht="20.1" hidden="false" customHeight="true" outlineLevel="0" collapsed="false">
      <c r="A35" s="185" t="s">
        <v>463</v>
      </c>
      <c r="B35" s="186" t="s">
        <v>603</v>
      </c>
      <c r="C35" s="187" t="n">
        <f aca="false">SUM(C13:C34)</f>
        <v>3670945.47</v>
      </c>
      <c r="D35" s="187" t="n">
        <f aca="false">SUM(D13:D34)</f>
        <v>3960535</v>
      </c>
      <c r="E35" s="187" t="n">
        <f aca="false">SUM(E13:E34)</f>
        <v>3670945.47</v>
      </c>
      <c r="F35" s="187" t="n">
        <f aca="false">SUM(F13:F34)</f>
        <v>0</v>
      </c>
      <c r="G35" s="187" t="n">
        <f aca="false">SUM(G13:G34)</f>
        <v>3253881</v>
      </c>
      <c r="H35" s="187" t="n">
        <f aca="false">SUM(H13:H34)</f>
        <v>0</v>
      </c>
      <c r="I35" s="187" t="n">
        <f aca="false">SUM(I13:I34)</f>
        <v>3253881</v>
      </c>
      <c r="J35" s="187" t="n">
        <f aca="false">SUM(J13:J34)</f>
        <v>417064.47</v>
      </c>
      <c r="K35" s="188" t="n">
        <f aca="false">SUM(K13:K34)</f>
        <v>0</v>
      </c>
    </row>
    <row r="36" s="78" customFormat="true" ht="14.25" hidden="false" customHeight="true" outlineLevel="0" collapsed="false">
      <c r="A36" s="189"/>
      <c r="B36" s="190"/>
      <c r="C36" s="191"/>
      <c r="D36" s="191"/>
      <c r="E36" s="191"/>
      <c r="F36" s="191"/>
      <c r="G36" s="191"/>
      <c r="H36" s="191"/>
      <c r="I36" s="191"/>
      <c r="J36" s="191"/>
      <c r="K36" s="191"/>
    </row>
    <row r="37" s="78" customFormat="true" ht="13.5" hidden="false" customHeight="true" outlineLevel="0" collapsed="false">
      <c r="A37" s="76" t="s">
        <v>604</v>
      </c>
      <c r="B37" s="190"/>
      <c r="C37" s="191"/>
      <c r="D37" s="191"/>
      <c r="E37" s="191"/>
      <c r="F37" s="191"/>
      <c r="G37" s="191"/>
      <c r="H37" s="191"/>
      <c r="I37" s="191"/>
      <c r="J37" s="191"/>
      <c r="K37" s="191"/>
    </row>
    <row r="38" s="78" customFormat="true" ht="21" hidden="false" customHeight="true" outlineLevel="0" collapsed="false">
      <c r="A38" s="80"/>
      <c r="B38" s="81"/>
      <c r="K38" s="192"/>
    </row>
    <row r="39" s="50" customFormat="true" ht="21" hidden="false" customHeight="true" outlineLevel="0" collapsed="false">
      <c r="A39" s="82"/>
      <c r="B39" s="83" t="s">
        <v>469</v>
      </c>
      <c r="I39" s="50" t="s">
        <v>470</v>
      </c>
    </row>
    <row r="40" s="50" customFormat="true" ht="11.25" hidden="false" customHeight="true" outlineLevel="0" collapsed="false">
      <c r="A40" s="82"/>
      <c r="B40" s="83"/>
    </row>
    <row r="41" s="50" customFormat="true" ht="12" hidden="false" customHeight="true" outlineLevel="0" collapsed="false">
      <c r="A41" s="82"/>
      <c r="B41" s="82" t="s">
        <v>557</v>
      </c>
      <c r="I41" s="82" t="s">
        <v>557</v>
      </c>
    </row>
    <row r="42" s="50" customFormat="true" ht="12.75" hidden="false" customHeight="false" outlineLevel="0" collapsed="false">
      <c r="A42" s="82"/>
      <c r="B42" s="83"/>
    </row>
    <row r="45" customFormat="false" ht="12.75" hidden="false" customHeight="false" outlineLevel="0" collapsed="false">
      <c r="B45" s="36" t="s">
        <v>605</v>
      </c>
    </row>
    <row r="48" customFormat="false" ht="12.75" hidden="false" customHeight="false" outlineLevel="0" collapsed="false">
      <c r="B48" s="36" t="str">
        <f aca="false">UPPER(B44)</f>
        <v/>
      </c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37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Uprava 1</cp:lastModifiedBy>
  <cp:lastPrinted>2020-02-27T06:49:09Z</cp:lastPrinted>
  <dcterms:modified xsi:type="dcterms:W3CDTF">2020-03-02T11:13:33Z</dcterms:modified>
  <cp:revision>0</cp:revision>
  <dc:subject/>
  <dc:title/>
</cp:coreProperties>
</file>