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0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B10" colorId="8" zoomScale="100" zoomScaleNormal="10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8982</v>
      </c>
      <c r="E13" s="432" t="n">
        <f aca="false">E14+E15</f>
        <v>2916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8964</v>
      </c>
      <c r="E14" s="437" t="n">
        <v>2916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18</v>
      </c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2868520</v>
      </c>
      <c r="E16" s="432" t="n">
        <f aca="false">E17+E18+E19</f>
        <v>2782524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2843463</v>
      </c>
      <c r="E17" s="437" t="n">
        <v>2782524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446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 t="n">
        <v>24611</v>
      </c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2871972</v>
      </c>
      <c r="E20" s="432" t="n">
        <f aca="false">E21+E22+E23</f>
        <v>2783152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2845818</v>
      </c>
      <c r="E21" s="437" t="n">
        <v>2783152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1543</v>
      </c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24611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5530</v>
      </c>
      <c r="E24" s="431" t="n">
        <f aca="false">E13+E16-E20</f>
        <v>2288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5512</v>
      </c>
      <c r="E25" s="437"/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16</v>
      </c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79" colorId="64" zoomScale="100" zoomScaleNormal="100" zoomScalePageLayoutView="124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4043</v>
      </c>
      <c r="E22" s="480" t="n">
        <f aca="false">E23</f>
        <v>0</v>
      </c>
      <c r="F22" s="481" t="n">
        <f aca="false">D22+E22</f>
        <v>4043</v>
      </c>
      <c r="G22" s="482" t="n">
        <f aca="false">G23</f>
        <v>2071</v>
      </c>
      <c r="H22" s="224" t="n">
        <f aca="false">F22+G22</f>
        <v>611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4043</v>
      </c>
      <c r="E23" s="480" t="n">
        <f aca="false">E24+E29</f>
        <v>0</v>
      </c>
      <c r="F23" s="481" t="n">
        <f aca="false">D23+E23</f>
        <v>4043</v>
      </c>
      <c r="G23" s="482" t="n">
        <f aca="false">G24+G29</f>
        <v>2071</v>
      </c>
      <c r="H23" s="224" t="n">
        <f aca="false">F23+G23</f>
        <v>611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2071</v>
      </c>
      <c r="H24" s="224" t="n">
        <f aca="false">F24+G24</f>
        <v>2071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2071</v>
      </c>
      <c r="H25" s="224" t="n">
        <f aca="false">F25+G25</f>
        <v>2071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 t="n">
        <v>2071</v>
      </c>
      <c r="H26" s="224" t="n">
        <f aca="false">F26+G26</f>
        <v>2071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4043</v>
      </c>
      <c r="E29" s="480" t="n">
        <f aca="false">E30</f>
        <v>0</v>
      </c>
      <c r="F29" s="481" t="n">
        <f aca="false">D29+E29</f>
        <v>4043</v>
      </c>
      <c r="G29" s="488"/>
      <c r="H29" s="224" t="n">
        <f aca="false">F29+G29</f>
        <v>4043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4043</v>
      </c>
      <c r="E30" s="480" t="n">
        <f aca="false">E31</f>
        <v>0</v>
      </c>
      <c r="F30" s="481" t="n">
        <f aca="false">D30+E30</f>
        <v>4043</v>
      </c>
      <c r="G30" s="488"/>
      <c r="H30" s="224" t="n">
        <f aca="false">F30+G30</f>
        <v>4043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4043</v>
      </c>
      <c r="E31" s="487"/>
      <c r="F31" s="481" t="n">
        <f aca="false">D31+E31</f>
        <v>4043</v>
      </c>
      <c r="G31" s="489"/>
      <c r="H31" s="224" t="n">
        <f aca="false">F31+G31</f>
        <v>4043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4043</v>
      </c>
      <c r="E32" s="493" t="n">
        <f aca="false">E22</f>
        <v>0</v>
      </c>
      <c r="F32" s="494" t="n">
        <f aca="false">D32+E32</f>
        <v>4043</v>
      </c>
      <c r="G32" s="495" t="n">
        <f aca="false">G22</f>
        <v>2071</v>
      </c>
      <c r="H32" s="254" t="n">
        <f aca="false">F32+G32</f>
        <v>611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4419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4419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3936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1781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 t="n">
        <v>1781</v>
      </c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2155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 t="n">
        <v>2065</v>
      </c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 t="n">
        <v>90</v>
      </c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483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483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 t="n">
        <v>483</v>
      </c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4419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25</v>
      </c>
      <c r="D13" s="526" t="n">
        <f aca="false">D14+D15+D16+D17+D18</f>
        <v>24611</v>
      </c>
      <c r="E13" s="526" t="n">
        <f aca="false">E14+E15+E16+E17+E18</f>
        <v>24636</v>
      </c>
      <c r="F13" s="526" t="n">
        <f aca="false">F14+F15+F16+F17+F18</f>
        <v>0</v>
      </c>
      <c r="G13" s="526" t="n">
        <f aca="false">G14+G15+G16+G17+G18</f>
        <v>24611</v>
      </c>
      <c r="H13" s="526" t="n">
        <f aca="false">H14+H15+H16+H17+H18</f>
        <v>24611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 t="n">
        <v>25</v>
      </c>
      <c r="D14" s="525" t="n">
        <v>24524</v>
      </c>
      <c r="E14" s="526" t="n">
        <f aca="false">C14+D14</f>
        <v>24549</v>
      </c>
      <c r="F14" s="525"/>
      <c r="G14" s="525" t="n">
        <v>24524</v>
      </c>
      <c r="H14" s="526" t="n">
        <f aca="false">F14+G14</f>
        <v>24524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 t="n">
        <v>87</v>
      </c>
      <c r="E16" s="526" t="n">
        <f aca="false">C16+D16</f>
        <v>87</v>
      </c>
      <c r="F16" s="540"/>
      <c r="G16" s="540" t="n">
        <v>87</v>
      </c>
      <c r="H16" s="526" t="n">
        <f aca="false">F16+G16</f>
        <v>87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 t="n">
        <v>18423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 t="n">
        <v>18423</v>
      </c>
      <c r="F23" s="525"/>
      <c r="G23" s="525"/>
      <c r="H23" s="526" t="n">
        <f aca="false">F23+G23</f>
        <v>0</v>
      </c>
      <c r="I23" s="526" t="n">
        <f aca="false">C23+D23+E23+H23</f>
        <v>18423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86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95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208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23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36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44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51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56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68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84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95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309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16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24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34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71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4637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2470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 t="n">
        <v>43900</v>
      </c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238882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21991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117174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 t="n">
        <v>19639</v>
      </c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21133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 t="n">
        <v>11233</v>
      </c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 t="n">
        <v>5228</v>
      </c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5564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36920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285252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8" colorId="64" zoomScale="100" zoomScaleNormal="100" zoomScalePageLayoutView="124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2540</v>
      </c>
      <c r="E22" s="653" t="n">
        <v>1035</v>
      </c>
      <c r="F22" s="653"/>
      <c r="G22" s="653" t="n">
        <v>20</v>
      </c>
      <c r="H22" s="653" t="n">
        <v>628</v>
      </c>
      <c r="I22" s="653"/>
      <c r="J22" s="653" t="n">
        <v>857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2355</v>
      </c>
      <c r="E31" s="652" t="n">
        <f aca="false">E32+E200</f>
        <v>850</v>
      </c>
      <c r="F31" s="652" t="n">
        <f aca="false">F32+F200</f>
        <v>0</v>
      </c>
      <c r="G31" s="652" t="n">
        <f aca="false">G32+G200</f>
        <v>20</v>
      </c>
      <c r="H31" s="652" t="n">
        <f aca="false">H32+H200</f>
        <v>628</v>
      </c>
      <c r="I31" s="652" t="n">
        <f aca="false">I32+I200</f>
        <v>0</v>
      </c>
      <c r="J31" s="652" t="n">
        <f aca="false">J32+J200</f>
        <v>857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2355</v>
      </c>
      <c r="E32" s="652" t="n">
        <f aca="false">E33+E55+E100+E115+E139+E152+E168+E183</f>
        <v>850</v>
      </c>
      <c r="F32" s="652" t="n">
        <f aca="false">F33+F55+F100+F115+F139+F152+F168+F183</f>
        <v>0</v>
      </c>
      <c r="G32" s="652" t="n">
        <f aca="false">G33+G55+G100+G115+G139+G152+G168+G183</f>
        <v>20</v>
      </c>
      <c r="H32" s="652" t="n">
        <f aca="false">H33+H55+H100+H115+H139+H152+H168+H183</f>
        <v>628</v>
      </c>
      <c r="I32" s="652" t="n">
        <f aca="false">I33+I55+I100+I115+I139+I152+I168+I183</f>
        <v>0</v>
      </c>
      <c r="J32" s="652" t="n">
        <f aca="false">J33+J55+J100+J115+J139+J152+J168+J183</f>
        <v>857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2355</v>
      </c>
      <c r="E33" s="652" t="n">
        <f aca="false">E34+E36+E40+E42+E47+E49+E51+E53</f>
        <v>850</v>
      </c>
      <c r="F33" s="652" t="n">
        <f aca="false">F34+F36+F40+F42+F47+F49+F51+F53</f>
        <v>0</v>
      </c>
      <c r="G33" s="652" t="n">
        <f aca="false">G34+G36+G40+G42+G47+G49+G51+G53</f>
        <v>20</v>
      </c>
      <c r="H33" s="652" t="n">
        <f aca="false">H34+H36+H40+H42+H47+H49+H51+H53</f>
        <v>628</v>
      </c>
      <c r="I33" s="652" t="n">
        <f aca="false">I34+I36+I40+I42+I47+I49+I51+I53</f>
        <v>0</v>
      </c>
      <c r="J33" s="652" t="n">
        <f aca="false">J34+J36+J40+J42+J47+J49+J51+J53</f>
        <v>857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2355</v>
      </c>
      <c r="E34" s="652" t="n">
        <f aca="false">E35</f>
        <v>850</v>
      </c>
      <c r="F34" s="652" t="n">
        <f aca="false">F35</f>
        <v>0</v>
      </c>
      <c r="G34" s="652" t="n">
        <f aca="false">G35</f>
        <v>20</v>
      </c>
      <c r="H34" s="652" t="n">
        <f aca="false">H35</f>
        <v>628</v>
      </c>
      <c r="I34" s="652" t="n">
        <f aca="false">I35</f>
        <v>0</v>
      </c>
      <c r="J34" s="652" t="n">
        <f aca="false">J35</f>
        <v>857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2355</v>
      </c>
      <c r="E35" s="660" t="n">
        <v>850</v>
      </c>
      <c r="F35" s="660"/>
      <c r="G35" s="660" t="n">
        <v>20</v>
      </c>
      <c r="H35" s="660" t="n">
        <v>628</v>
      </c>
      <c r="I35" s="660"/>
      <c r="J35" s="660" t="n">
        <v>857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2355</v>
      </c>
      <c r="E294" s="652" t="n">
        <f aca="false">E31+E246</f>
        <v>850</v>
      </c>
      <c r="F294" s="652" t="n">
        <f aca="false">F31+F246</f>
        <v>0</v>
      </c>
      <c r="G294" s="652" t="n">
        <f aca="false">G31+G246</f>
        <v>20</v>
      </c>
      <c r="H294" s="652" t="n">
        <f aca="false">H31+H246</f>
        <v>628</v>
      </c>
      <c r="I294" s="652" t="n">
        <f aca="false">I31+I246</f>
        <v>0</v>
      </c>
      <c r="J294" s="652" t="n">
        <f aca="false">J31+J246</f>
        <v>857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72505805</v>
      </c>
      <c r="B2" s="668" t="str">
        <f aca="false">NazivKorisnika</f>
        <v>Здравствени центар Врање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4043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4043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2780428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2776385</v>
      </c>
      <c r="H12" s="691" t="n">
        <f aca="false">G12</f>
        <v>-2776385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86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95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208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23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36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44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83" colorId="64" zoomScale="120" zoomScaleNormal="120" zoomScalePageLayoutView="13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7661-35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1045452</v>
      </c>
      <c r="E23" s="62" t="n">
        <f aca="false">E24+E42</f>
        <v>2206472</v>
      </c>
      <c r="F23" s="62" t="n">
        <f aca="false">F24+F42</f>
        <v>1208798</v>
      </c>
      <c r="G23" s="62" t="n">
        <f aca="false">E23-F23</f>
        <v>997674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948452</v>
      </c>
      <c r="E24" s="62" t="n">
        <f aca="false">E25+E29+E31+E33+E37+E40</f>
        <v>2104451</v>
      </c>
      <c r="F24" s="62" t="n">
        <f aca="false">F25+F29+F31+F33+F37+F40</f>
        <v>1208612</v>
      </c>
      <c r="G24" s="62" t="n">
        <f aca="false">E24-F24</f>
        <v>895839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942182</v>
      </c>
      <c r="E25" s="62" t="n">
        <f aca="false">SUM(E26:E28)</f>
        <v>2096885</v>
      </c>
      <c r="F25" s="62" t="n">
        <f aca="false">SUM(F26:F28)</f>
        <v>1208612</v>
      </c>
      <c r="G25" s="62" t="n">
        <f aca="false">E25-F25</f>
        <v>888273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740096</v>
      </c>
      <c r="E26" s="67" t="n">
        <v>1222804</v>
      </c>
      <c r="F26" s="67" t="n">
        <v>502974</v>
      </c>
      <c r="G26" s="62" t="n">
        <f aca="false">E26-F26</f>
        <v>719830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201572</v>
      </c>
      <c r="E27" s="67" t="n">
        <v>873567</v>
      </c>
      <c r="F27" s="67" t="n">
        <v>705638</v>
      </c>
      <c r="G27" s="62" t="n">
        <f aca="false">E27-F27</f>
        <v>167929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1665</v>
      </c>
      <c r="E37" s="62" t="n">
        <f aca="false">E38+E39</f>
        <v>2961</v>
      </c>
      <c r="F37" s="62" t="n">
        <f aca="false">F38+F39</f>
        <v>0</v>
      </c>
      <c r="G37" s="62" t="n">
        <f aca="false">E37-F37</f>
        <v>2961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1665</v>
      </c>
      <c r="E38" s="67" t="n">
        <v>2961</v>
      </c>
      <c r="F38" s="67"/>
      <c r="G38" s="62" t="n">
        <f aca="false">E38-F38</f>
        <v>2961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1010</v>
      </c>
      <c r="E40" s="62" t="n">
        <f aca="false">E41</f>
        <v>1010</v>
      </c>
      <c r="F40" s="62" t="n">
        <f aca="false">F41</f>
        <v>0</v>
      </c>
      <c r="G40" s="62" t="n">
        <f aca="false">E40-F40</f>
        <v>101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1010</v>
      </c>
      <c r="E41" s="67" t="n">
        <v>1010</v>
      </c>
      <c r="F41" s="67"/>
      <c r="G41" s="62" t="n">
        <f aca="false">E41-F41</f>
        <v>101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97000</v>
      </c>
      <c r="E42" s="62" t="n">
        <f aca="false">E43+E51</f>
        <v>102021</v>
      </c>
      <c r="F42" s="62" t="n">
        <f aca="false">F43+F51</f>
        <v>186</v>
      </c>
      <c r="G42" s="62" t="n">
        <f aca="false">E42-F42</f>
        <v>10183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97000</v>
      </c>
      <c r="E51" s="62" t="n">
        <f aca="false">E52+E53</f>
        <v>102021</v>
      </c>
      <c r="F51" s="62" t="n">
        <f aca="false">F52+F53</f>
        <v>186</v>
      </c>
      <c r="G51" s="62" t="n">
        <f aca="false">E51-F51</f>
        <v>101835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97000</v>
      </c>
      <c r="E53" s="67" t="n">
        <v>102021</v>
      </c>
      <c r="F53" s="67" t="n">
        <v>186</v>
      </c>
      <c r="G53" s="62" t="n">
        <f aca="false">E53-F53</f>
        <v>10183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1566678</v>
      </c>
      <c r="E54" s="62" t="n">
        <f aca="false">E55+E75+E97</f>
        <v>1471218</v>
      </c>
      <c r="F54" s="62" t="n">
        <f aca="false">F55+F75+F97</f>
        <v>0</v>
      </c>
      <c r="G54" s="62" t="n">
        <f aca="false">E54-F54</f>
        <v>147121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337734</v>
      </c>
      <c r="E75" s="62" t="n">
        <f aca="false">E76+E86+E92</f>
        <v>378994</v>
      </c>
      <c r="F75" s="62" t="n">
        <f aca="false">F76+F86+F92</f>
        <v>0</v>
      </c>
      <c r="G75" s="62" t="n">
        <f aca="false">E75-F75</f>
        <v>37899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8982</v>
      </c>
      <c r="E76" s="62" t="n">
        <f aca="false">E77+E78+E79+E80+E81+E82+E83+E84+E85</f>
        <v>5530</v>
      </c>
      <c r="F76" s="62" t="n">
        <f aca="false">F77+F78+F79+F80+F81+F82+F83+F84+F85</f>
        <v>0</v>
      </c>
      <c r="G76" s="62" t="n">
        <f aca="false">E76-F76</f>
        <v>553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8964</v>
      </c>
      <c r="E77" s="67" t="n">
        <v>5512</v>
      </c>
      <c r="F77" s="67"/>
      <c r="G77" s="62" t="n">
        <f aca="false">E77-F77</f>
        <v>551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323796</v>
      </c>
      <c r="E86" s="62" t="n">
        <f aca="false">E91</f>
        <v>368508</v>
      </c>
      <c r="F86" s="62" t="n">
        <f aca="false">F91</f>
        <v>0</v>
      </c>
      <c r="G86" s="62" t="n">
        <f aca="false">E86-F86</f>
        <v>368508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323796</v>
      </c>
      <c r="E91" s="67" t="n">
        <v>368508</v>
      </c>
      <c r="F91" s="67"/>
      <c r="G91" s="62" t="n">
        <f aca="false">E91-F91</f>
        <v>36850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4956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4956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1228944</v>
      </c>
      <c r="E97" s="62" t="n">
        <f aca="false">E98</f>
        <v>1092224</v>
      </c>
      <c r="F97" s="62" t="n">
        <f aca="false">F98</f>
        <v>0</v>
      </c>
      <c r="G97" s="62" t="n">
        <f aca="false">E97-F97</f>
        <v>109222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1228944</v>
      </c>
      <c r="E98" s="62" t="n">
        <f aca="false">SUM(E99:E101)</f>
        <v>1092224</v>
      </c>
      <c r="F98" s="62" t="n">
        <f aca="false">SUM(F99:F101)</f>
        <v>0</v>
      </c>
      <c r="G98" s="62" t="n">
        <f aca="false">E98-F98</f>
        <v>109222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1224479</v>
      </c>
      <c r="E100" s="67" t="n">
        <v>1087758</v>
      </c>
      <c r="F100" s="67"/>
      <c r="G100" s="62" t="n">
        <f aca="false">E100-F100</f>
        <v>108775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4465</v>
      </c>
      <c r="E101" s="67" t="n">
        <v>4466</v>
      </c>
      <c r="F101" s="67"/>
      <c r="G101" s="62" t="n">
        <f aca="false">E101-F101</f>
        <v>446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2612130</v>
      </c>
      <c r="E102" s="62" t="n">
        <f aca="false">E23+E54</f>
        <v>3677690</v>
      </c>
      <c r="F102" s="62" t="n">
        <f aca="false">F23+F54</f>
        <v>1208798</v>
      </c>
      <c r="G102" s="62" t="n">
        <f aca="false">E102-F102</f>
        <v>2468892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1547273</v>
      </c>
      <c r="G108" s="62" t="n">
        <f aca="false">G109+G133+G155+G213+G241+G255</f>
        <v>146536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126956</v>
      </c>
      <c r="G155" s="62" t="n">
        <f aca="false">G156+G162+G168+G174+G178+G187+G193+G201+G207</f>
        <v>17436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79963</v>
      </c>
      <c r="G156" s="62" t="n">
        <f aca="false">SUM(G157:G161)</f>
        <v>11315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57518</v>
      </c>
      <c r="G157" s="67" t="n">
        <v>8123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6002</v>
      </c>
      <c r="G158" s="67" t="n">
        <v>877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12057</v>
      </c>
      <c r="G159" s="67" t="n">
        <v>1637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4292</v>
      </c>
      <c r="G160" s="67" t="n">
        <v>627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94</v>
      </c>
      <c r="G161" s="67" t="n">
        <v>48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3341</v>
      </c>
      <c r="G162" s="62" t="n">
        <f aca="false">SUM(G163:G167)</f>
        <v>507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3232</v>
      </c>
      <c r="G163" s="67" t="n">
        <v>507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 t="n">
        <v>109</v>
      </c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960</v>
      </c>
      <c r="G168" s="62" t="n">
        <f aca="false">SUM(G169:G173)</f>
        <v>1194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 t="n">
        <v>846</v>
      </c>
      <c r="G169" s="67" t="n">
        <v>1054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 t="n">
        <v>114</v>
      </c>
      <c r="G170" s="67" t="n">
        <v>14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15791</v>
      </c>
      <c r="G174" s="62" t="n">
        <f aca="false">SUM(G175:G177)</f>
        <v>2151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13006</v>
      </c>
      <c r="G175" s="67" t="n">
        <v>1681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2661</v>
      </c>
      <c r="G176" s="67" t="n">
        <v>457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 t="n">
        <v>124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3811</v>
      </c>
      <c r="G187" s="62" t="n">
        <f aca="false">SUM(G188:G192)</f>
        <v>581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2438</v>
      </c>
      <c r="G188" s="67" t="n">
        <v>361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73</v>
      </c>
      <c r="G189" s="67" t="n">
        <v>27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683</v>
      </c>
      <c r="G190" s="67" t="n">
        <v>110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582</v>
      </c>
      <c r="G191" s="67" t="n">
        <v>76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35</v>
      </c>
      <c r="G192" s="67" t="n">
        <v>5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23090</v>
      </c>
      <c r="G193" s="62" t="n">
        <f aca="false">SUM(G194:G200)</f>
        <v>2761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 t="n">
        <v>16046</v>
      </c>
      <c r="G194" s="67" t="n">
        <v>20573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50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1154</v>
      </c>
      <c r="G197" s="67" t="n">
        <v>115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709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54971</v>
      </c>
      <c r="G213" s="62" t="n">
        <f aca="false">G214+G222+G227+G232+G235</f>
        <v>15464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154971</v>
      </c>
      <c r="G235" s="62" t="n">
        <f aca="false">SUM(G236:G240)</f>
        <v>15464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130588</v>
      </c>
      <c r="G237" s="67" t="n">
        <v>13025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 t="n">
        <v>24383</v>
      </c>
      <c r="G238" s="67" t="n">
        <v>2438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947017</v>
      </c>
      <c r="G241" s="83" t="n">
        <f aca="false">G242+G246+G249+G251</f>
        <v>76321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4465</v>
      </c>
      <c r="G242" s="83" t="n">
        <f aca="false">SUM(G243:G245)</f>
        <v>446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4465</v>
      </c>
      <c r="G243" s="84" t="n">
        <v>446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610112</v>
      </c>
      <c r="G246" s="62" t="n">
        <f aca="false">G247+G248</f>
        <v>44257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610112</v>
      </c>
      <c r="G247" s="67" t="n">
        <v>44257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332440</v>
      </c>
      <c r="G251" s="62" t="n">
        <f aca="false">SUM(G252:G254)</f>
        <v>31617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332089</v>
      </c>
      <c r="G254" s="67" t="n">
        <v>315827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318329</v>
      </c>
      <c r="G255" s="62" t="n">
        <f aca="false">G256</f>
        <v>37313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318329</v>
      </c>
      <c r="G256" s="62" t="n">
        <f aca="false">SUM(G257:G260)</f>
        <v>37313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4956</v>
      </c>
      <c r="G258" s="67" t="n">
        <v>49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313373</v>
      </c>
      <c r="G259" s="67" t="n">
        <v>36818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1064857</v>
      </c>
      <c r="G261" s="62" t="n">
        <f aca="false">G262+G275-G276+G277-G278+G280-G281</f>
        <v>100353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1047693</v>
      </c>
      <c r="G262" s="62" t="n">
        <f aca="false">G263</f>
        <v>99991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1047693</v>
      </c>
      <c r="G263" s="62" t="n">
        <f aca="false">G267+G268-G269+G270+G271-G272+G273+G274</f>
        <v>999915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948452</v>
      </c>
      <c r="G267" s="67" t="n">
        <v>89583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97000</v>
      </c>
      <c r="G268" s="67" t="n">
        <v>10183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2241</v>
      </c>
      <c r="G273" s="67" t="n">
        <v>224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0766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6398</v>
      </c>
      <c r="G277" s="91" t="n">
        <v>361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2612130</v>
      </c>
      <c r="G286" s="94" t="n">
        <f aca="false">G108+G261</f>
        <v>246889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6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442768</v>
      </c>
      <c r="E21" s="111" t="n">
        <f aca="false">E22+E126</f>
        <v>284346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442768</v>
      </c>
      <c r="E22" s="111" t="n">
        <f aca="false">E23+E67+E77+E89+E114+E119+E123</f>
        <v>284346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2147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2147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 t="n">
        <v>2147</v>
      </c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20565</v>
      </c>
      <c r="E89" s="111" t="n">
        <f aca="false">E90+E97+E102+E109+E112</f>
        <v>875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64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64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7840</v>
      </c>
      <c r="E97" s="111" t="n">
        <f aca="false">SUM(E98:E101)</f>
        <v>823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7840</v>
      </c>
      <c r="E100" s="112" t="n">
        <v>823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2661</v>
      </c>
      <c r="E109" s="111" t="n">
        <f aca="false">E110+E111</f>
        <v>52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2661</v>
      </c>
      <c r="E110" s="112" t="n">
        <v>52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1974</v>
      </c>
      <c r="E114" s="111" t="n">
        <f aca="false">E115+E117</f>
        <v>2096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1974</v>
      </c>
      <c r="E115" s="111" t="n">
        <f aca="false">E116</f>
        <v>2096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1974</v>
      </c>
      <c r="E116" s="112" t="n">
        <v>2096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239684</v>
      </c>
      <c r="E119" s="111" t="n">
        <f aca="false">E120</f>
        <v>278042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239684</v>
      </c>
      <c r="E120" s="111" t="n">
        <f aca="false">E121+E122</f>
        <v>278042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239684</v>
      </c>
      <c r="E121" s="112" t="n">
        <v>278042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178398</v>
      </c>
      <c r="E123" s="111" t="n">
        <f aca="false">E124</f>
        <v>5218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178398</v>
      </c>
      <c r="E124" s="111" t="n">
        <f aca="false">E125</f>
        <v>5218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178398</v>
      </c>
      <c r="E125" s="112" t="n">
        <v>5218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432067</v>
      </c>
      <c r="E151" s="111" t="n">
        <f aca="false">E152+E320</f>
        <v>284581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278626</v>
      </c>
      <c r="E152" s="111" t="n">
        <f aca="false">E153+E175+E220+E235+E259+E272+E288+E303</f>
        <v>282951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585489</v>
      </c>
      <c r="E153" s="111" t="n">
        <f aca="false">E154+E156+E160+E162+E167+E169+E171+E173</f>
        <v>193078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296042</v>
      </c>
      <c r="E154" s="111" t="n">
        <f aca="false">E155</f>
        <v>157388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296042</v>
      </c>
      <c r="E155" s="112" t="n">
        <v>157388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221056</v>
      </c>
      <c r="E156" s="111" t="n">
        <f aca="false">SUM(E157:E159)</f>
        <v>26320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54842</v>
      </c>
      <c r="E157" s="112" t="n">
        <v>18246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66214</v>
      </c>
      <c r="E158" s="112" t="n">
        <v>8074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9905</v>
      </c>
      <c r="E160" s="111" t="n">
        <f aca="false">E161</f>
        <v>832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9905</v>
      </c>
      <c r="E161" s="112" t="n">
        <v>832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5130</v>
      </c>
      <c r="E162" s="111" t="n">
        <f aca="false">SUM(E163:E166)</f>
        <v>2395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4932</v>
      </c>
      <c r="E165" s="112" t="n">
        <v>708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198</v>
      </c>
      <c r="E166" s="112" t="n">
        <v>1687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29875</v>
      </c>
      <c r="E167" s="111" t="n">
        <f aca="false">E168</f>
        <v>3288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29875</v>
      </c>
      <c r="E168" s="112" t="n">
        <v>3288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23481</v>
      </c>
      <c r="E169" s="111" t="n">
        <f aca="false">E170</f>
        <v>2852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23481</v>
      </c>
      <c r="E170" s="112" t="n">
        <v>2852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677316</v>
      </c>
      <c r="E175" s="111" t="n">
        <f aca="false">E176+E184+E190+E199+E207+E210</f>
        <v>87713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33629</v>
      </c>
      <c r="E176" s="111" t="n">
        <f aca="false">SUM(E177:E183)</f>
        <v>14165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16</v>
      </c>
      <c r="E177" s="112" t="n">
        <v>2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14488</v>
      </c>
      <c r="E178" s="112" t="n">
        <v>11938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3926</v>
      </c>
      <c r="E179" s="112" t="n">
        <v>1619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471</v>
      </c>
      <c r="E180" s="112" t="n">
        <v>284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2728</v>
      </c>
      <c r="E181" s="112" t="n">
        <v>320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2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 t="n">
        <v>20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7120</v>
      </c>
      <c r="E190" s="111" t="n">
        <f aca="false">SUM(E191:E198)</f>
        <v>633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2987</v>
      </c>
      <c r="E192" s="112" t="n">
        <v>246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3317</v>
      </c>
      <c r="E193" s="112" t="n">
        <v>298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56</v>
      </c>
      <c r="E194" s="112" t="n">
        <v>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16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644</v>
      </c>
      <c r="E198" s="112" t="n">
        <v>87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5598</v>
      </c>
      <c r="E199" s="111" t="n">
        <f aca="false">SUM(E200:E206)</f>
        <v>763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3932</v>
      </c>
      <c r="E202" s="112" t="n">
        <v>347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666</v>
      </c>
      <c r="E206" s="112" t="n">
        <v>415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33534</v>
      </c>
      <c r="E207" s="111" t="n">
        <f aca="false">E208+E209</f>
        <v>3561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9211</v>
      </c>
      <c r="E208" s="112" t="n">
        <v>750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24323</v>
      </c>
      <c r="E209" s="112" t="n">
        <v>2811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497415</v>
      </c>
      <c r="E210" s="111" t="n">
        <f aca="false">SUM(E211:E219)</f>
        <v>68590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5762</v>
      </c>
      <c r="E211" s="112" t="n">
        <v>395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75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28458</v>
      </c>
      <c r="E214" s="112" t="n">
        <v>2383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439246</v>
      </c>
      <c r="E217" s="112" t="n">
        <v>63537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19474</v>
      </c>
      <c r="E218" s="112" t="n">
        <v>1792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4200</v>
      </c>
      <c r="E219" s="112" t="n">
        <v>482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3366</v>
      </c>
      <c r="E235" s="111" t="n">
        <f aca="false">E236+E246+E253+E255</f>
        <v>998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3366</v>
      </c>
      <c r="E255" s="111" t="n">
        <f aca="false">SUM(E256:E258)</f>
        <v>998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3366</v>
      </c>
      <c r="E257" s="112" t="n">
        <v>998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4508</v>
      </c>
      <c r="E272" s="111" t="n">
        <f aca="false">E273+E276+E279+E282+E285</f>
        <v>833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4508</v>
      </c>
      <c r="E285" s="117" t="n">
        <f aca="false">E286+E287</f>
        <v>833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 t="n">
        <v>4508</v>
      </c>
      <c r="E287" s="112" t="n">
        <v>8337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7947</v>
      </c>
      <c r="E303" s="117" t="n">
        <f aca="false">E304+E307+E311+E313+E316+E318</f>
        <v>327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177</v>
      </c>
      <c r="E307" s="111" t="n">
        <f aca="false">SUM(E308:E310)</f>
        <v>17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57</v>
      </c>
      <c r="E308" s="112" t="n">
        <v>16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20</v>
      </c>
      <c r="E309" s="112" t="n">
        <v>1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7770</v>
      </c>
      <c r="E311" s="111" t="n">
        <f aca="false">E312</f>
        <v>309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7770</v>
      </c>
      <c r="E312" s="112" t="n">
        <v>309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153441</v>
      </c>
      <c r="E320" s="117" t="n">
        <f aca="false">E321+E343+E352+E355+E363</f>
        <v>1630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153441</v>
      </c>
      <c r="E321" s="117" t="n">
        <f aca="false">E322+E327+E337+E339+E341</f>
        <v>1630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53441</v>
      </c>
      <c r="E327" s="117" t="n">
        <f aca="false">SUM(E328:E336)</f>
        <v>1630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9382</v>
      </c>
      <c r="E329" s="112" t="n">
        <v>1150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144059</v>
      </c>
      <c r="E332" s="112" t="n">
        <v>480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10701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2355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65</v>
      </c>
      <c r="E369" s="111" t="n">
        <f aca="false">E370+E371+E372+E373+E374</f>
        <v>235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 t="n">
        <v>235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65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0766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0766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10766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6" colorId="64" zoomScale="120" zoomScaleNormal="120" zoomScalePageLayoutView="13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153441</v>
      </c>
      <c r="E87" s="62" t="n">
        <f aca="false">E88+E134</f>
        <v>1630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153441</v>
      </c>
      <c r="E88" s="62" t="n">
        <f aca="false">E89+E111+E120+E123+E131</f>
        <v>1630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153441</v>
      </c>
      <c r="E89" s="62" t="n">
        <f aca="false">E90+E95+E105+E107+E109</f>
        <v>1630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53441</v>
      </c>
      <c r="E95" s="62" t="n">
        <f aca="false">SUM(E96:E104)</f>
        <v>1150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9382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144059</v>
      </c>
      <c r="E100" s="67" t="n">
        <v>1150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480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 t="n">
        <v>480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153441</v>
      </c>
      <c r="E183" s="62" t="n">
        <f aca="false">IF(E87-E21&gt;0,E87-E21,0)</f>
        <v>1630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3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442768</v>
      </c>
      <c r="E21" s="111" t="n">
        <f aca="false">E22+E126+E151</f>
        <v>284346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442768</v>
      </c>
      <c r="E22" s="111" t="n">
        <f aca="false">E23+E67+E77+E89+E114+E119+E123</f>
        <v>284346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2147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2147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 t="n">
        <v>2147</v>
      </c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20565</v>
      </c>
      <c r="E89" s="111" t="n">
        <f aca="false">E90+E97+E102+E109+E112</f>
        <v>875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64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64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7840</v>
      </c>
      <c r="E97" s="111" t="n">
        <f aca="false">SUM(E98:E101)</f>
        <v>823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7840</v>
      </c>
      <c r="E100" s="112" t="n">
        <v>823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2661</v>
      </c>
      <c r="E109" s="111" t="n">
        <f aca="false">E110+E111</f>
        <v>52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2661</v>
      </c>
      <c r="E110" s="112" t="n">
        <v>52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1974</v>
      </c>
      <c r="E114" s="111" t="n">
        <f aca="false">E115+E117</f>
        <v>2096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1974</v>
      </c>
      <c r="E115" s="111" t="n">
        <f aca="false">E116</f>
        <v>2096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1974</v>
      </c>
      <c r="E116" s="112" t="n">
        <v>2096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239684</v>
      </c>
      <c r="E119" s="111" t="n">
        <f aca="false">E120</f>
        <v>278042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239684</v>
      </c>
      <c r="E120" s="111" t="n">
        <f aca="false">E121+E122</f>
        <v>278042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239684</v>
      </c>
      <c r="E121" s="112" t="n">
        <v>278042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178398</v>
      </c>
      <c r="E123" s="111" t="n">
        <f aca="false">E124</f>
        <v>5218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178398</v>
      </c>
      <c r="E124" s="111" t="n">
        <f aca="false">E125</f>
        <v>5218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178398</v>
      </c>
      <c r="E125" s="112" t="n">
        <v>5218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432067</v>
      </c>
      <c r="E191" s="111" t="n">
        <f aca="false">E192+E360+E406</f>
        <v>284581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278626</v>
      </c>
      <c r="E192" s="111" t="n">
        <f aca="false">E193+E215+E260+E275+E299+E312+E328+E343</f>
        <v>282951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585489</v>
      </c>
      <c r="E193" s="111" t="n">
        <f aca="false">E194+E196+E200+E202+E207+E209+E211+E213</f>
        <v>193078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296042</v>
      </c>
      <c r="E194" s="111" t="n">
        <f aca="false">E195</f>
        <v>157388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296042</v>
      </c>
      <c r="E195" s="112" t="n">
        <v>157388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221056</v>
      </c>
      <c r="E196" s="111" t="n">
        <f aca="false">SUM(E197:E199)</f>
        <v>26320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54842</v>
      </c>
      <c r="E197" s="112" t="n">
        <v>18246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66214</v>
      </c>
      <c r="E198" s="112" t="n">
        <v>8074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9905</v>
      </c>
      <c r="E200" s="111" t="n">
        <f aca="false">E201</f>
        <v>832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9905</v>
      </c>
      <c r="E201" s="112" t="n">
        <v>832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5130</v>
      </c>
      <c r="E202" s="111" t="n">
        <f aca="false">SUM(E203:E206)</f>
        <v>2395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4932</v>
      </c>
      <c r="E205" s="112" t="n">
        <v>708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198</v>
      </c>
      <c r="E206" s="112" t="n">
        <v>1687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29875</v>
      </c>
      <c r="E207" s="111" t="n">
        <f aca="false">E208</f>
        <v>3288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29875</v>
      </c>
      <c r="E208" s="112" t="n">
        <v>3288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23481</v>
      </c>
      <c r="E209" s="111" t="n">
        <f aca="false">E210</f>
        <v>2852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23481</v>
      </c>
      <c r="E210" s="112" t="n">
        <v>2852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677316</v>
      </c>
      <c r="E215" s="111" t="n">
        <f aca="false">E216+E224+E230+E239+E247+E250</f>
        <v>87713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33629</v>
      </c>
      <c r="E216" s="111" t="n">
        <f aca="false">SUM(E217:E223)</f>
        <v>14165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16</v>
      </c>
      <c r="E217" s="112" t="n">
        <v>2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14488</v>
      </c>
      <c r="E218" s="112" t="n">
        <v>11938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3926</v>
      </c>
      <c r="E219" s="112" t="n">
        <v>1619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471</v>
      </c>
      <c r="E220" s="112" t="n">
        <v>284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2728</v>
      </c>
      <c r="E221" s="112" t="n">
        <v>320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2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 t="n">
        <v>20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7120</v>
      </c>
      <c r="E230" s="111" t="n">
        <f aca="false">SUM(E231:E238)</f>
        <v>633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2987</v>
      </c>
      <c r="E232" s="112" t="n">
        <v>246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3317</v>
      </c>
      <c r="E233" s="112" t="n">
        <v>298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56</v>
      </c>
      <c r="E234" s="112" t="n">
        <v>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16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644</v>
      </c>
      <c r="E238" s="112" t="n">
        <v>87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5598</v>
      </c>
      <c r="E239" s="111" t="n">
        <f aca="false">SUM(E240:E246)</f>
        <v>763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3932</v>
      </c>
      <c r="E242" s="112" t="n">
        <v>347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666</v>
      </c>
      <c r="E246" s="112" t="n">
        <v>415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33534</v>
      </c>
      <c r="E247" s="111" t="n">
        <f aca="false">E248+E249</f>
        <v>3561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9211</v>
      </c>
      <c r="E248" s="112" t="n">
        <v>750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24323</v>
      </c>
      <c r="E249" s="112" t="n">
        <v>2811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497415</v>
      </c>
      <c r="E250" s="111" t="n">
        <f aca="false">SUM(E251:E259)</f>
        <v>68590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5762</v>
      </c>
      <c r="E251" s="112" t="n">
        <v>395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75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28458</v>
      </c>
      <c r="E254" s="112" t="n">
        <v>2383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439246</v>
      </c>
      <c r="E257" s="112" t="n">
        <v>63537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19474</v>
      </c>
      <c r="E258" s="112" t="n">
        <v>1792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4200</v>
      </c>
      <c r="E259" s="112" t="n">
        <v>482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3366</v>
      </c>
      <c r="E275" s="111" t="n">
        <f aca="false">E276+E286+E293+E295</f>
        <v>998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3366</v>
      </c>
      <c r="E295" s="111" t="n">
        <f aca="false">SUM(E296:E298)</f>
        <v>998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3366</v>
      </c>
      <c r="E297" s="112" t="n">
        <v>998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4508</v>
      </c>
      <c r="E312" s="111" t="n">
        <f aca="false">E313+E316+E319+E322+E325</f>
        <v>833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4508</v>
      </c>
      <c r="E325" s="117" t="n">
        <f aca="false">E326+E327</f>
        <v>833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4508</v>
      </c>
      <c r="E326" s="112" t="n">
        <v>833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7947</v>
      </c>
      <c r="E343" s="111" t="n">
        <f aca="false">E344+E347+E351+E353+E356+E358</f>
        <v>327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177</v>
      </c>
      <c r="E347" s="111" t="n">
        <f aca="false">SUM(E348:E350)</f>
        <v>17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57</v>
      </c>
      <c r="E348" s="112" t="n">
        <v>16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20</v>
      </c>
      <c r="E349" s="112" t="n">
        <v>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7770</v>
      </c>
      <c r="E351" s="111" t="n">
        <f aca="false">E352</f>
        <v>309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7770</v>
      </c>
      <c r="E352" s="112" t="n">
        <v>309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153441</v>
      </c>
      <c r="E360" s="111" t="n">
        <f aca="false">E361+E383+E392+E395+E403</f>
        <v>1630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153441</v>
      </c>
      <c r="E361" s="111" t="n">
        <f aca="false">E362+E367+E377+E379+E381</f>
        <v>1630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53441</v>
      </c>
      <c r="E367" s="111" t="n">
        <f aca="false">SUM(E368:E376)</f>
        <v>1150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9382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144059</v>
      </c>
      <c r="E372" s="112" t="n">
        <v>1150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480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 t="n">
        <v>480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10701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2355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306</v>
      </c>
      <c r="E456" s="184" t="n">
        <v>898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466154</v>
      </c>
      <c r="E457" s="111" t="n">
        <f aca="false">E21+E458</f>
        <v>286852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23386</v>
      </c>
      <c r="E458" s="112" t="n">
        <v>2505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459478</v>
      </c>
      <c r="E459" s="111" t="n">
        <f aca="false">E191-E460+E461</f>
        <v>287197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27411</v>
      </c>
      <c r="E461" s="112" t="n">
        <v>2615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8982</v>
      </c>
      <c r="E462" s="111" t="n">
        <f aca="false">E456+E457-E459</f>
        <v>553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0" colorId="64" zoomScale="110" zoomScaleNormal="110" zoomScalePageLayoutView="100" workbookViewId="0">
      <selection pane="topLeft" activeCell="J546" activeCellId="0" sqref="J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7661-35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845818</v>
      </c>
      <c r="E22" s="223" t="n">
        <f aca="false">SUM(F22:K22)</f>
        <v>2843463</v>
      </c>
      <c r="F22" s="223" t="n">
        <f aca="false">F23+F147</f>
        <v>26630</v>
      </c>
      <c r="G22" s="223" t="n">
        <f aca="false">G23+G147</f>
        <v>0</v>
      </c>
      <c r="H22" s="223" t="n">
        <f aca="false">H23+H147</f>
        <v>25550</v>
      </c>
      <c r="I22" s="223" t="n">
        <f aca="false">I23+I147</f>
        <v>2782524</v>
      </c>
      <c r="J22" s="223" t="n">
        <f aca="false">J23+J147</f>
        <v>526</v>
      </c>
      <c r="K22" s="224" t="n">
        <f aca="false">K23+K147</f>
        <v>823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845818</v>
      </c>
      <c r="E23" s="223" t="n">
        <f aca="false">SUM(F23:K23)</f>
        <v>2843463</v>
      </c>
      <c r="F23" s="223" t="n">
        <f aca="false">F24+F76+F90+F102+F131+F136+F140</f>
        <v>26630</v>
      </c>
      <c r="G23" s="223" t="n">
        <f aca="false">G24+G76+G90+G102+G131+G136+G140</f>
        <v>0</v>
      </c>
      <c r="H23" s="223" t="n">
        <f aca="false">H24+H76+H90+H102+H131+H136+H140</f>
        <v>25550</v>
      </c>
      <c r="I23" s="223" t="n">
        <f aca="false">I24+I76+I90+I102+I131+I136+I140</f>
        <v>2782524</v>
      </c>
      <c r="J23" s="223" t="n">
        <f aca="false">J24+J76+J90+J102+J131+J136+J140</f>
        <v>526</v>
      </c>
      <c r="K23" s="224" t="n">
        <f aca="false">K24+K76+K90+K102+K131+K136+K140</f>
        <v>823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9616</v>
      </c>
      <c r="E102" s="223" t="n">
        <f aca="false">SUM(F102:K102)</f>
        <v>875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526</v>
      </c>
      <c r="K102" s="224" t="n">
        <f aca="false">K103+K110+K115+K126+K129</f>
        <v>823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9090</v>
      </c>
      <c r="E110" s="223" t="n">
        <f aca="false">SUM(F110:K110)</f>
        <v>823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23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9090</v>
      </c>
      <c r="E113" s="245" t="n">
        <f aca="false">SUM(F113:K113)</f>
        <v>8233</v>
      </c>
      <c r="F113" s="244"/>
      <c r="G113" s="244"/>
      <c r="H113" s="244"/>
      <c r="I113" s="244"/>
      <c r="J113" s="244"/>
      <c r="K113" s="246" t="n">
        <v>823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526</v>
      </c>
      <c r="E126" s="223" t="n">
        <f aca="false">SUM(F126:K126)</f>
        <v>52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52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526</v>
      </c>
      <c r="E127" s="245" t="n">
        <f aca="false">SUM(F127:K127)</f>
        <v>526</v>
      </c>
      <c r="F127" s="244"/>
      <c r="G127" s="244"/>
      <c r="H127" s="244"/>
      <c r="I127" s="244"/>
      <c r="J127" s="244" t="n">
        <v>52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2096</v>
      </c>
      <c r="E131" s="223" t="n">
        <f aca="false">SUM(F131:K131)</f>
        <v>2096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096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2096</v>
      </c>
      <c r="E132" s="223" t="n">
        <f aca="false">SUM(F132:K132)</f>
        <v>2096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2096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 t="n">
        <v>2096</v>
      </c>
      <c r="E133" s="245" t="n">
        <f aca="false">SUM(F133:K133)</f>
        <v>2096</v>
      </c>
      <c r="F133" s="244"/>
      <c r="G133" s="244"/>
      <c r="H133" s="244"/>
      <c r="I133" s="244" t="n">
        <v>2096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780871</v>
      </c>
      <c r="E136" s="223" t="n">
        <f aca="false">SUM(F136:K136)</f>
        <v>278042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8042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780871</v>
      </c>
      <c r="E137" s="223" t="n">
        <f aca="false">SUM(F137:K137)</f>
        <v>278042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8042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2780871</v>
      </c>
      <c r="E138" s="245" t="n">
        <f aca="false">SUM(F138:K138)</f>
        <v>2780428</v>
      </c>
      <c r="F138" s="244"/>
      <c r="G138" s="244"/>
      <c r="H138" s="244"/>
      <c r="I138" s="244" t="n">
        <v>278042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53235</v>
      </c>
      <c r="E140" s="223" t="n">
        <f aca="false">SUM(F140:K140)</f>
        <v>52180</v>
      </c>
      <c r="F140" s="223" t="n">
        <f aca="false">F141</f>
        <v>26630</v>
      </c>
      <c r="G140" s="223" t="n">
        <f aca="false">G141</f>
        <v>0</v>
      </c>
      <c r="H140" s="223" t="n">
        <f aca="false">H141</f>
        <v>2555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53235</v>
      </c>
      <c r="E141" s="223" t="n">
        <f aca="false">SUM(F141:K141)</f>
        <v>52180</v>
      </c>
      <c r="F141" s="223" t="n">
        <f aca="false">F146</f>
        <v>26630</v>
      </c>
      <c r="G141" s="223" t="n">
        <f aca="false">G146</f>
        <v>0</v>
      </c>
      <c r="H141" s="223" t="n">
        <f aca="false">H146</f>
        <v>2555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53235</v>
      </c>
      <c r="E146" s="245" t="n">
        <f aca="false">SUM(F146:K146)</f>
        <v>52180</v>
      </c>
      <c r="F146" s="244" t="n">
        <v>26630</v>
      </c>
      <c r="G146" s="244"/>
      <c r="H146" s="244" t="n">
        <v>2555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2845818</v>
      </c>
      <c r="E224" s="253" t="n">
        <f aca="false">SUM(F224:K224)</f>
        <v>2843463</v>
      </c>
      <c r="F224" s="253" t="n">
        <f aca="false">F22+F176</f>
        <v>26630</v>
      </c>
      <c r="G224" s="253" t="n">
        <f aca="false">G22+G176</f>
        <v>0</v>
      </c>
      <c r="H224" s="253" t="n">
        <f aca="false">H22+H176</f>
        <v>25550</v>
      </c>
      <c r="I224" s="253" t="n">
        <f aca="false">I22+I176</f>
        <v>2782524</v>
      </c>
      <c r="J224" s="253" t="n">
        <f aca="false">J22+J176</f>
        <v>526</v>
      </c>
      <c r="K224" s="254" t="n">
        <f aca="false">K22+K176</f>
        <v>823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2845818</v>
      </c>
      <c r="E233" s="223" t="n">
        <f aca="false">SUM(F233:K233)</f>
        <v>2845818</v>
      </c>
      <c r="F233" s="223" t="n">
        <f aca="false">F234+F430</f>
        <v>27665</v>
      </c>
      <c r="G233" s="223" t="n">
        <f aca="false">G234+G430</f>
        <v>0</v>
      </c>
      <c r="H233" s="223" t="n">
        <f aca="false">H234+H430</f>
        <v>25570</v>
      </c>
      <c r="I233" s="223" t="n">
        <f aca="false">I234+I430</f>
        <v>2783152</v>
      </c>
      <c r="J233" s="223" t="n">
        <f aca="false">J234+J430</f>
        <v>341</v>
      </c>
      <c r="K233" s="224" t="n">
        <f aca="false">K234+K430</f>
        <v>909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829514</v>
      </c>
      <c r="E234" s="223" t="n">
        <f aca="false">SUM(F234:K234)</f>
        <v>2829514</v>
      </c>
      <c r="F234" s="223" t="n">
        <f aca="false">F235+F261+F310+F329+F357+F370+F390+F409</f>
        <v>11361</v>
      </c>
      <c r="G234" s="223" t="n">
        <f aca="false">G235+G261+G310+G329+G357+G370+G390+G409</f>
        <v>0</v>
      </c>
      <c r="H234" s="223" t="n">
        <f aca="false">H235+H261+H310+H329+H357+H370+H390+H409</f>
        <v>25570</v>
      </c>
      <c r="I234" s="223" t="n">
        <f aca="false">I235+I261+I310+I329+I357+I370+I390+I409</f>
        <v>2783152</v>
      </c>
      <c r="J234" s="223" t="n">
        <f aca="false">J235+J261+J310+J329+J357+J370+J390+J409</f>
        <v>341</v>
      </c>
      <c r="K234" s="224" t="n">
        <f aca="false">K235+K261+K310+K329+K357+K370+K390+K409</f>
        <v>909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930781</v>
      </c>
      <c r="E235" s="223" t="n">
        <f aca="false">SUM(F235:K235)</f>
        <v>1930781</v>
      </c>
      <c r="F235" s="223" t="n">
        <f aca="false">F236+F238+F242+F244+F253+F255+F257+F259</f>
        <v>3024</v>
      </c>
      <c r="G235" s="223" t="n">
        <f aca="false">G236+G238+G242+G244+G253+G255+G257+G259</f>
        <v>0</v>
      </c>
      <c r="H235" s="223" t="n">
        <f aca="false">H236+H238+H242+H244+H253+H255+H257+H259</f>
        <v>25550</v>
      </c>
      <c r="I235" s="223" t="n">
        <f aca="false">I236+I238+I242+I244+I253+I255+I257+I259</f>
        <v>1897817</v>
      </c>
      <c r="J235" s="223" t="n">
        <f aca="false">J236+J238+J242+J244+J253+J255+J257+J259</f>
        <v>0</v>
      </c>
      <c r="K235" s="224" t="n">
        <f aca="false">K236+K238+K242+K244+K253+K255+K257+K259</f>
        <v>439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1573882</v>
      </c>
      <c r="E236" s="223" t="n">
        <f aca="false">SUM(F236:K236)</f>
        <v>1573882</v>
      </c>
      <c r="F236" s="223" t="n">
        <f aca="false">F237</f>
        <v>2537</v>
      </c>
      <c r="G236" s="223" t="n">
        <f aca="false">G237</f>
        <v>0</v>
      </c>
      <c r="H236" s="223" t="n">
        <f aca="false">H237</f>
        <v>20870</v>
      </c>
      <c r="I236" s="223" t="n">
        <f aca="false">I237</f>
        <v>1547472</v>
      </c>
      <c r="J236" s="223" t="n">
        <f aca="false">J237</f>
        <v>0</v>
      </c>
      <c r="K236" s="224" t="n">
        <f aca="false">K237</f>
        <v>300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1573882</v>
      </c>
      <c r="E237" s="245" t="n">
        <f aca="false">SUM(F237:K237)</f>
        <v>1573882</v>
      </c>
      <c r="F237" s="244" t="n">
        <v>2537</v>
      </c>
      <c r="G237" s="244"/>
      <c r="H237" s="244" t="n">
        <v>20870</v>
      </c>
      <c r="I237" s="244" t="n">
        <v>1547472</v>
      </c>
      <c r="J237" s="244"/>
      <c r="K237" s="246" t="n">
        <v>300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263209</v>
      </c>
      <c r="E238" s="223" t="n">
        <f aca="false">SUM(F238:K238)</f>
        <v>263209</v>
      </c>
      <c r="F238" s="223" t="n">
        <f aca="false">SUM(F239:F241)</f>
        <v>423</v>
      </c>
      <c r="G238" s="223" t="n">
        <f aca="false">SUM(G239:G241)</f>
        <v>0</v>
      </c>
      <c r="H238" s="223" t="n">
        <f aca="false">SUM(H239:H241)</f>
        <v>3475</v>
      </c>
      <c r="I238" s="223" t="n">
        <f aca="false">SUM(I239:I241)</f>
        <v>257924</v>
      </c>
      <c r="J238" s="223" t="n">
        <f aca="false">SUM(J239:J241)</f>
        <v>0</v>
      </c>
      <c r="K238" s="224" t="n">
        <f aca="false">SUM(K239:K241)</f>
        <v>138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82464</v>
      </c>
      <c r="E239" s="245" t="n">
        <f aca="false">SUM(F239:K239)</f>
        <v>182464</v>
      </c>
      <c r="F239" s="244" t="n">
        <v>292</v>
      </c>
      <c r="G239" s="244"/>
      <c r="H239" s="244" t="n">
        <v>2400</v>
      </c>
      <c r="I239" s="244" t="n">
        <v>178385</v>
      </c>
      <c r="J239" s="244"/>
      <c r="K239" s="246" t="n">
        <v>138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80745</v>
      </c>
      <c r="E240" s="245" t="n">
        <f aca="false">SUM(F240:K240)</f>
        <v>80745</v>
      </c>
      <c r="F240" s="244" t="n">
        <v>131</v>
      </c>
      <c r="G240" s="244"/>
      <c r="H240" s="244" t="n">
        <v>1075</v>
      </c>
      <c r="I240" s="244" t="n">
        <v>79539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8324</v>
      </c>
      <c r="E242" s="223" t="n">
        <f aca="false">SUM(F242:K242)</f>
        <v>832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832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8324</v>
      </c>
      <c r="E243" s="245" t="n">
        <f aca="false">SUM(F243:K243)</f>
        <v>8324</v>
      </c>
      <c r="F243" s="244"/>
      <c r="G243" s="244"/>
      <c r="H243" s="244"/>
      <c r="I243" s="244" t="n">
        <v>832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3955</v>
      </c>
      <c r="E244" s="223" t="n">
        <f aca="false">SUM(F244:K244)</f>
        <v>2395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500</v>
      </c>
      <c r="I244" s="223" t="n">
        <f aca="false">SUM(I245:I252)</f>
        <v>2345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7082</v>
      </c>
      <c r="E247" s="245" t="n">
        <f aca="false">SUM(F247:K247)</f>
        <v>7082</v>
      </c>
      <c r="F247" s="244"/>
      <c r="G247" s="244"/>
      <c r="H247" s="244"/>
      <c r="I247" s="244" t="n">
        <v>7082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6873</v>
      </c>
      <c r="E252" s="245" t="n">
        <f aca="false">SUM(F252:K252)</f>
        <v>16873</v>
      </c>
      <c r="F252" s="244"/>
      <c r="G252" s="244"/>
      <c r="H252" s="244" t="n">
        <v>500</v>
      </c>
      <c r="I252" s="244" t="n">
        <v>1637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32888</v>
      </c>
      <c r="E253" s="223" t="n">
        <f aca="false">SUM(F253:K253)</f>
        <v>32888</v>
      </c>
      <c r="F253" s="223" t="n">
        <f aca="false">F254</f>
        <v>64</v>
      </c>
      <c r="G253" s="223" t="n">
        <f aca="false">G254</f>
        <v>0</v>
      </c>
      <c r="H253" s="223" t="n">
        <f aca="false">H254</f>
        <v>705</v>
      </c>
      <c r="I253" s="223" t="n">
        <f aca="false">I254</f>
        <v>3211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32888</v>
      </c>
      <c r="E254" s="245" t="n">
        <f aca="false">SUM(F254:K254)</f>
        <v>32888</v>
      </c>
      <c r="F254" s="244" t="n">
        <v>64</v>
      </c>
      <c r="G254" s="244"/>
      <c r="H254" s="244" t="n">
        <v>705</v>
      </c>
      <c r="I254" s="244" t="n">
        <v>3211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28523</v>
      </c>
      <c r="E255" s="262" t="n">
        <f aca="false">SUM(F255:K255)</f>
        <v>2852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852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28523</v>
      </c>
      <c r="E256" s="245" t="n">
        <f aca="false">SUM(F256:K256)</f>
        <v>28523</v>
      </c>
      <c r="F256" s="244"/>
      <c r="G256" s="244"/>
      <c r="H256" s="244"/>
      <c r="I256" s="244" t="n">
        <v>2852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877136</v>
      </c>
      <c r="E261" s="223" t="n">
        <f aca="false">SUM(F261:K261)</f>
        <v>877136</v>
      </c>
      <c r="F261" s="223" t="n">
        <f aca="false">F262+F270+F276+F289+F297+F300</f>
        <v>8286</v>
      </c>
      <c r="G261" s="223" t="n">
        <f aca="false">G262+G270+G276+G289+G297+G300</f>
        <v>0</v>
      </c>
      <c r="H261" s="223" t="n">
        <f aca="false">H262+H270+H276+H289+H297+H300</f>
        <v>20</v>
      </c>
      <c r="I261" s="223" t="n">
        <f aca="false">I262+I270+I276+I289+I297+I300</f>
        <v>868621</v>
      </c>
      <c r="J261" s="223" t="n">
        <f aca="false">J262+J270+J276+J289+J297+J300</f>
        <v>209</v>
      </c>
      <c r="K261" s="224" t="n">
        <f aca="false">K262+K270+K276+K289+K297+K300</f>
        <v>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141651</v>
      </c>
      <c r="E262" s="223" t="n">
        <f aca="false">SUM(F262:K262)</f>
        <v>141651</v>
      </c>
      <c r="F262" s="223" t="n">
        <f aca="false">SUM(F263:F269)</f>
        <v>10</v>
      </c>
      <c r="G262" s="223" t="n">
        <f aca="false">SUM(G263:G269)</f>
        <v>0</v>
      </c>
      <c r="H262" s="223" t="n">
        <f aca="false">SUM(H263:H269)</f>
        <v>20</v>
      </c>
      <c r="I262" s="223" t="n">
        <f aca="false">SUM(I263:I269)</f>
        <v>141577</v>
      </c>
      <c r="J262" s="223" t="n">
        <f aca="false">SUM(J263:J269)</f>
        <v>44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25</v>
      </c>
      <c r="E263" s="245" t="n">
        <f aca="false">SUM(F263:K263)</f>
        <v>25</v>
      </c>
      <c r="F263" s="244"/>
      <c r="G263" s="244"/>
      <c r="H263" s="244" t="n">
        <v>20</v>
      </c>
      <c r="I263" s="244" t="n">
        <v>1</v>
      </c>
      <c r="J263" s="244" t="n">
        <v>4</v>
      </c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19385</v>
      </c>
      <c r="E264" s="245" t="n">
        <f aca="false">SUM(F264:K264)</f>
        <v>119385</v>
      </c>
      <c r="F264" s="244"/>
      <c r="G264" s="244"/>
      <c r="H264" s="244"/>
      <c r="I264" s="244" t="n">
        <v>11938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6193</v>
      </c>
      <c r="E265" s="245" t="n">
        <f aca="false">SUM(F265:K265)</f>
        <v>16193</v>
      </c>
      <c r="F265" s="244"/>
      <c r="G265" s="244"/>
      <c r="H265" s="244"/>
      <c r="I265" s="244" t="n">
        <v>16163</v>
      </c>
      <c r="J265" s="244" t="n">
        <v>30</v>
      </c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2840</v>
      </c>
      <c r="E266" s="245" t="n">
        <f aca="false">SUM(F266:K266)</f>
        <v>2840</v>
      </c>
      <c r="F266" s="244" t="n">
        <v>10</v>
      </c>
      <c r="G266" s="244"/>
      <c r="H266" s="244"/>
      <c r="I266" s="244" t="n">
        <v>2820</v>
      </c>
      <c r="J266" s="244" t="n">
        <v>10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3208</v>
      </c>
      <c r="E267" s="245" t="n">
        <f aca="false">SUM(F267:K267)</f>
        <v>3208</v>
      </c>
      <c r="F267" s="244"/>
      <c r="G267" s="244"/>
      <c r="H267" s="244"/>
      <c r="I267" s="244" t="n">
        <v>320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6333</v>
      </c>
      <c r="E276" s="223" t="n">
        <f aca="false">SUM(F276:K276)</f>
        <v>6333</v>
      </c>
      <c r="F276" s="223" t="n">
        <f aca="false">SUM(F277:F288)</f>
        <v>285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930</v>
      </c>
      <c r="J276" s="223" t="n">
        <f aca="false">SUM(J277:J288)</f>
        <v>118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2466</v>
      </c>
      <c r="E278" s="245" t="n">
        <f aca="false">SUM(F278:K278)</f>
        <v>2466</v>
      </c>
      <c r="F278" s="244"/>
      <c r="G278" s="244"/>
      <c r="H278" s="244"/>
      <c r="I278" s="244" t="n">
        <v>2455</v>
      </c>
      <c r="J278" s="244" t="n">
        <v>11</v>
      </c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2984</v>
      </c>
      <c r="E279" s="245" t="n">
        <f aca="false">SUM(F279:K279)</f>
        <v>2984</v>
      </c>
      <c r="F279" s="244"/>
      <c r="G279" s="244"/>
      <c r="H279" s="244"/>
      <c r="I279" s="244" t="n">
        <v>2981</v>
      </c>
      <c r="J279" s="244" t="n">
        <v>3</v>
      </c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4</v>
      </c>
      <c r="E280" s="245" t="n">
        <f aca="false">SUM(F280:K280)</f>
        <v>4</v>
      </c>
      <c r="F280" s="244"/>
      <c r="G280" s="244"/>
      <c r="H280" s="244"/>
      <c r="I280" s="244"/>
      <c r="J280" s="244" t="n">
        <v>4</v>
      </c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879</v>
      </c>
      <c r="E288" s="245" t="n">
        <f aca="false">SUM(F288:K288)</f>
        <v>879</v>
      </c>
      <c r="F288" s="244" t="n">
        <v>285</v>
      </c>
      <c r="G288" s="244"/>
      <c r="H288" s="244"/>
      <c r="I288" s="244" t="n">
        <v>494</v>
      </c>
      <c r="J288" s="244" t="n">
        <v>100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7635</v>
      </c>
      <c r="E289" s="223" t="n">
        <f aca="false">SUM(F289:K289)</f>
        <v>7635</v>
      </c>
      <c r="F289" s="223" t="n">
        <f aca="false">SUM(F290:F296)</f>
        <v>2461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174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3477</v>
      </c>
      <c r="E292" s="245" t="n">
        <f aca="false">SUM(F292:K292)</f>
        <v>3477</v>
      </c>
      <c r="F292" s="244" t="n">
        <v>2161</v>
      </c>
      <c r="G292" s="244"/>
      <c r="H292" s="244"/>
      <c r="I292" s="244" t="n">
        <v>131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4158</v>
      </c>
      <c r="E296" s="245" t="n">
        <f aca="false">SUM(F296:K296)</f>
        <v>4158</v>
      </c>
      <c r="F296" s="244" t="n">
        <v>300</v>
      </c>
      <c r="G296" s="244"/>
      <c r="H296" s="244"/>
      <c r="I296" s="244" t="n">
        <v>3858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35614</v>
      </c>
      <c r="E297" s="223" t="n">
        <f aca="false">SUM(F297:K297)</f>
        <v>35614</v>
      </c>
      <c r="F297" s="223" t="n">
        <f aca="false">F298+F299</f>
        <v>5442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0168</v>
      </c>
      <c r="J297" s="223" t="n">
        <f aca="false">J298+J299</f>
        <v>4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7500</v>
      </c>
      <c r="E298" s="245" t="n">
        <f aca="false">SUM(F298:K298)</f>
        <v>7500</v>
      </c>
      <c r="F298" s="244" t="n">
        <v>2130</v>
      </c>
      <c r="G298" s="244"/>
      <c r="H298" s="244"/>
      <c r="I298" s="244" t="n">
        <v>537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28114</v>
      </c>
      <c r="E299" s="245" t="n">
        <f aca="false">SUM(F299:K299)</f>
        <v>28114</v>
      </c>
      <c r="F299" s="244" t="n">
        <v>3312</v>
      </c>
      <c r="G299" s="244"/>
      <c r="H299" s="244"/>
      <c r="I299" s="244" t="n">
        <v>24798</v>
      </c>
      <c r="J299" s="244" t="n">
        <v>4</v>
      </c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685903</v>
      </c>
      <c r="E300" s="223" t="n">
        <f aca="false">SUM(F300:K300)</f>
        <v>685903</v>
      </c>
      <c r="F300" s="223" t="n">
        <f aca="false">SUM(F301:F309)</f>
        <v>88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85772</v>
      </c>
      <c r="J300" s="223" t="n">
        <f aca="false">SUM(J301:J309)</f>
        <v>43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3956</v>
      </c>
      <c r="E301" s="245" t="n">
        <f aca="false">SUM(F301:K301)</f>
        <v>3956</v>
      </c>
      <c r="F301" s="244"/>
      <c r="G301" s="244"/>
      <c r="H301" s="244"/>
      <c r="I301" s="244" t="n">
        <v>395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23830</v>
      </c>
      <c r="E304" s="245" t="n">
        <f aca="false">SUM(F304:K304)</f>
        <v>23830</v>
      </c>
      <c r="F304" s="248"/>
      <c r="G304" s="248"/>
      <c r="H304" s="248"/>
      <c r="I304" s="248" t="n">
        <v>2383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635372</v>
      </c>
      <c r="E307" s="245" t="n">
        <f aca="false">SUM(F307:K307)</f>
        <v>635372</v>
      </c>
      <c r="F307" s="244" t="n">
        <v>47</v>
      </c>
      <c r="G307" s="244"/>
      <c r="H307" s="244"/>
      <c r="I307" s="244" t="n">
        <v>635311</v>
      </c>
      <c r="J307" s="244" t="n">
        <v>14</v>
      </c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17923</v>
      </c>
      <c r="E308" s="245" t="n">
        <f aca="false">SUM(F308:K308)</f>
        <v>17923</v>
      </c>
      <c r="F308" s="244"/>
      <c r="G308" s="244"/>
      <c r="H308" s="244"/>
      <c r="I308" s="244" t="n">
        <v>1792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4822</v>
      </c>
      <c r="E309" s="245" t="n">
        <f aca="false">SUM(F309:K309)</f>
        <v>4822</v>
      </c>
      <c r="F309" s="244" t="n">
        <v>41</v>
      </c>
      <c r="G309" s="244"/>
      <c r="H309" s="244"/>
      <c r="I309" s="244" t="n">
        <v>4752</v>
      </c>
      <c r="J309" s="244" t="n">
        <v>29</v>
      </c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9987</v>
      </c>
      <c r="E329" s="223" t="n">
        <f aca="false">SUM(F329:K329)</f>
        <v>998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6970</v>
      </c>
      <c r="J329" s="223" t="n">
        <f aca="false">J330+J340+J351+J353</f>
        <v>0</v>
      </c>
      <c r="K329" s="224" t="n">
        <f aca="false">K330+K340+K351+K353</f>
        <v>301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9987</v>
      </c>
      <c r="E353" s="223" t="n">
        <f aca="false">SUM(F353:K353)</f>
        <v>998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6970</v>
      </c>
      <c r="J353" s="223" t="n">
        <f aca="false">SUM(J354:J356)</f>
        <v>0</v>
      </c>
      <c r="K353" s="224" t="n">
        <f aca="false">SUM(K354:K356)</f>
        <v>301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9987</v>
      </c>
      <c r="E355" s="245" t="n">
        <f aca="false">SUM(F355:K355)</f>
        <v>9987</v>
      </c>
      <c r="F355" s="244"/>
      <c r="G355" s="244"/>
      <c r="H355" s="244"/>
      <c r="I355" s="244" t="n">
        <v>6970</v>
      </c>
      <c r="J355" s="244"/>
      <c r="K355" s="246" t="n">
        <v>301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8337</v>
      </c>
      <c r="E370" s="223" t="n">
        <f aca="false">SUM(F370:K370)</f>
        <v>833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33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8337</v>
      </c>
      <c r="E387" s="223" t="n">
        <f aca="false">SUM(F387:K387)</f>
        <v>833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33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8337</v>
      </c>
      <c r="E388" s="245" t="n">
        <f aca="false">SUM(F388:K388)</f>
        <v>8337</v>
      </c>
      <c r="F388" s="244"/>
      <c r="G388" s="244"/>
      <c r="H388" s="244"/>
      <c r="I388" s="244" t="n">
        <v>833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3273</v>
      </c>
      <c r="E409" s="223" t="n">
        <f aca="false">SUM(F409:K409)</f>
        <v>3273</v>
      </c>
      <c r="F409" s="223" t="n">
        <f aca="false">F410+F413+F417+F419+F422+F428</f>
        <v>51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07</v>
      </c>
      <c r="J409" s="223" t="n">
        <f aca="false">J410+J413+J417+J419+J422+J428</f>
        <v>132</v>
      </c>
      <c r="K409" s="224" t="n">
        <f aca="false">K410+K413+K417+K419+K422+K428</f>
        <v>168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78</v>
      </c>
      <c r="E413" s="223" t="n">
        <f aca="false">SUM(F413:K413)</f>
        <v>178</v>
      </c>
      <c r="F413" s="223" t="n">
        <f aca="false">SUM(F414:F416)</f>
        <v>51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127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168</v>
      </c>
      <c r="E414" s="245" t="n">
        <f aca="false">SUM(F414:K414)</f>
        <v>168</v>
      </c>
      <c r="F414" s="244" t="n">
        <v>51</v>
      </c>
      <c r="G414" s="244"/>
      <c r="H414" s="244"/>
      <c r="I414" s="244"/>
      <c r="J414" s="244" t="n">
        <v>117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0</v>
      </c>
      <c r="E415" s="245" t="n">
        <f aca="false">SUM(F415:K415)</f>
        <v>10</v>
      </c>
      <c r="F415" s="244"/>
      <c r="G415" s="244"/>
      <c r="H415" s="244"/>
      <c r="I415" s="244"/>
      <c r="J415" s="244" t="n">
        <v>10</v>
      </c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3095</v>
      </c>
      <c r="E417" s="223" t="n">
        <f aca="false">SUM(F417:K417)</f>
        <v>309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1407</v>
      </c>
      <c r="J417" s="223" t="n">
        <f aca="false">J418</f>
        <v>5</v>
      </c>
      <c r="K417" s="224" t="n">
        <f aca="false">K418</f>
        <v>168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3095</v>
      </c>
      <c r="E418" s="245" t="n">
        <f aca="false">SUM(F418:K418)</f>
        <v>3095</v>
      </c>
      <c r="F418" s="244"/>
      <c r="G418" s="244"/>
      <c r="H418" s="244"/>
      <c r="I418" s="244" t="n">
        <v>1407</v>
      </c>
      <c r="J418" s="244" t="n">
        <v>5</v>
      </c>
      <c r="K418" s="246" t="n">
        <v>168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6304</v>
      </c>
      <c r="E430" s="223" t="n">
        <f aca="false">SUM(F430:K430)</f>
        <v>16304</v>
      </c>
      <c r="F430" s="223" t="n">
        <f aca="false">F431+F453+F466+F469+F477</f>
        <v>16304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6304</v>
      </c>
      <c r="E431" s="223" t="n">
        <f aca="false">SUM(F431:K431)</f>
        <v>16304</v>
      </c>
      <c r="F431" s="223" t="n">
        <f aca="false">F432+F437+F447+F449+F451</f>
        <v>16304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1504</v>
      </c>
      <c r="E437" s="223" t="n">
        <f aca="false">SUM(F437:K437)</f>
        <v>11504</v>
      </c>
      <c r="F437" s="223" t="n">
        <f aca="false">SUM(F438:F446)</f>
        <v>11504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11504</v>
      </c>
      <c r="E442" s="245" t="n">
        <f aca="false">SUM(F442:K442)</f>
        <v>11504</v>
      </c>
      <c r="F442" s="244" t="n">
        <v>11504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4800</v>
      </c>
      <c r="E447" s="223" t="n">
        <f aca="false">SUM(F447:K447)</f>
        <v>4800</v>
      </c>
      <c r="F447" s="223" t="n">
        <f aca="false">F448</f>
        <v>480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 t="n">
        <v>4800</v>
      </c>
      <c r="E448" s="245" t="n">
        <f aca="false">SUM(F448:K448)</f>
        <v>4800</v>
      </c>
      <c r="F448" s="244" t="n">
        <v>4800</v>
      </c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2845818</v>
      </c>
      <c r="E536" s="253" t="n">
        <f aca="false">SUM(F536:K536)</f>
        <v>2845818</v>
      </c>
      <c r="F536" s="253" t="n">
        <f aca="false">F233+F480</f>
        <v>27665</v>
      </c>
      <c r="G536" s="253" t="n">
        <f aca="false">G233+G480</f>
        <v>0</v>
      </c>
      <c r="H536" s="253" t="n">
        <f aca="false">H233+H480</f>
        <v>25570</v>
      </c>
      <c r="I536" s="253" t="n">
        <f aca="false">I233+I480</f>
        <v>2783152</v>
      </c>
      <c r="J536" s="253" t="n">
        <f aca="false">J233+J480</f>
        <v>341</v>
      </c>
      <c r="K536" s="254" t="n">
        <f aca="false">K233+K480</f>
        <v>909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845818</v>
      </c>
      <c r="E544" s="223" t="n">
        <f aca="false">SUM(F544:K544)</f>
        <v>2843463</v>
      </c>
      <c r="F544" s="223" t="n">
        <f aca="false">F22</f>
        <v>26630</v>
      </c>
      <c r="G544" s="223" t="n">
        <f aca="false">G22</f>
        <v>0</v>
      </c>
      <c r="H544" s="223" t="n">
        <f aca="false">H22</f>
        <v>25550</v>
      </c>
      <c r="I544" s="223" t="n">
        <f aca="false">I22</f>
        <v>2782524</v>
      </c>
      <c r="J544" s="223" t="n">
        <f aca="false">J22</f>
        <v>526</v>
      </c>
      <c r="K544" s="224" t="n">
        <f aca="false">K22</f>
        <v>823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845818</v>
      </c>
      <c r="E545" s="223" t="n">
        <f aca="false">SUM(F545:K545)</f>
        <v>2845818</v>
      </c>
      <c r="F545" s="223" t="n">
        <f aca="false">F233</f>
        <v>27665</v>
      </c>
      <c r="G545" s="223" t="n">
        <f aca="false">G233</f>
        <v>0</v>
      </c>
      <c r="H545" s="223" t="n">
        <f aca="false">H233</f>
        <v>25570</v>
      </c>
      <c r="I545" s="223" t="n">
        <f aca="false">I233</f>
        <v>2783152</v>
      </c>
      <c r="J545" s="223" t="n">
        <f aca="false">J233</f>
        <v>341</v>
      </c>
      <c r="K545" s="224" t="n">
        <f aca="false">K233</f>
        <v>909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185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2355</v>
      </c>
      <c r="F547" s="245" t="n">
        <f aca="false">IF((F545-F544)&gt;0,F545-F544,0)</f>
        <v>1035</v>
      </c>
      <c r="G547" s="245" t="n">
        <f aca="false">IF((G545-G544)&gt;0,G545-G544,0)</f>
        <v>0</v>
      </c>
      <c r="H547" s="245" t="n">
        <f aca="false">IF((H545-H544)&gt;0,H545-H544,0)</f>
        <v>20</v>
      </c>
      <c r="I547" s="245" t="n">
        <f aca="false">IF((I545-I544)&gt;0,I545-I544,0)</f>
        <v>628</v>
      </c>
      <c r="J547" s="245" t="n">
        <f aca="false">IF((J545-J544)&gt;0,J545-J544,0)</f>
        <v>0</v>
      </c>
      <c r="K547" s="267" t="n">
        <f aca="false">IF((K545-K544)&gt;0,K545-K544,0)</f>
        <v>85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185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2355</v>
      </c>
      <c r="F553" s="253" t="n">
        <f aca="false">IF(F536-F224&gt;0,F536-F224,0)</f>
        <v>1035</v>
      </c>
      <c r="G553" s="253" t="n">
        <f aca="false">IF(G536-G224&gt;0,G536-G224,0)</f>
        <v>0</v>
      </c>
      <c r="H553" s="253" t="n">
        <f aca="false">IF(H536-H224&gt;0,H536-H224,0)</f>
        <v>20</v>
      </c>
      <c r="I553" s="253" t="n">
        <f aca="false">IF(I536-I224&gt;0,I536-I224,0)</f>
        <v>628</v>
      </c>
      <c r="J553" s="253" t="n">
        <f aca="false">IF(J536-J224&gt;0,J536-J224,0)</f>
        <v>0</v>
      </c>
      <c r="K553" s="254" t="n">
        <f aca="false">IF(K536-K224&gt;0,K536-K224,0)</f>
        <v>857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84024</v>
      </c>
      <c r="E13" s="298" t="n">
        <f aca="false">SUM(E14:E18)</f>
        <v>28889</v>
      </c>
      <c r="F13" s="299" t="n">
        <f aca="false">SUM(F14:F18)</f>
        <v>55135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36588</v>
      </c>
      <c r="E14" s="305"/>
      <c r="F14" s="306" t="n">
        <v>36588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10932</v>
      </c>
      <c r="E15" s="305" t="n">
        <v>5281</v>
      </c>
      <c r="F15" s="308" t="n">
        <v>5651</v>
      </c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7595</v>
      </c>
      <c r="E16" s="305" t="n">
        <v>2090</v>
      </c>
      <c r="F16" s="308" t="n">
        <v>5505</v>
      </c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21380</v>
      </c>
      <c r="E17" s="305" t="n">
        <v>19602</v>
      </c>
      <c r="F17" s="308" t="n">
        <v>1778</v>
      </c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7529</v>
      </c>
      <c r="E18" s="305" t="n">
        <v>1916</v>
      </c>
      <c r="F18" s="308" t="n">
        <v>5613</v>
      </c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9242</v>
      </c>
      <c r="E19" s="310" t="n">
        <v>8084</v>
      </c>
      <c r="F19" s="311" t="n">
        <v>1158</v>
      </c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20516</v>
      </c>
      <c r="E20" s="298" t="n">
        <f aca="false">SUM(E21:E27)</f>
        <v>15948</v>
      </c>
      <c r="F20" s="299" t="n">
        <f aca="false">SUM(F21:F27)</f>
        <v>4568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10161</v>
      </c>
      <c r="E21" s="305" t="n">
        <v>7534</v>
      </c>
      <c r="F21" s="308" t="n">
        <v>2627</v>
      </c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5551</v>
      </c>
      <c r="E22" s="305" t="n">
        <v>3671</v>
      </c>
      <c r="F22" s="308" t="n">
        <v>1880</v>
      </c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4804</v>
      </c>
      <c r="E27" s="305" t="n">
        <v>4743</v>
      </c>
      <c r="F27" s="308" t="n">
        <v>61</v>
      </c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130427</v>
      </c>
      <c r="E28" s="310" t="n">
        <v>102167</v>
      </c>
      <c r="F28" s="311" t="n">
        <v>28260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17010</v>
      </c>
      <c r="E29" s="310" t="n">
        <v>0</v>
      </c>
      <c r="F29" s="311" t="n">
        <v>17010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15099</v>
      </c>
      <c r="E30" s="314" t="n">
        <v>12922</v>
      </c>
      <c r="F30" s="311" t="n">
        <v>2177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50746</v>
      </c>
      <c r="E31" s="315" t="n">
        <f aca="false">SUM(E32:E36)</f>
        <v>47392</v>
      </c>
      <c r="F31" s="316" t="n">
        <f aca="false">SUM(F32:F36)</f>
        <v>3354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14187</v>
      </c>
      <c r="E32" s="305" t="n">
        <v>11680</v>
      </c>
      <c r="F32" s="308" t="n">
        <v>2507</v>
      </c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8309</v>
      </c>
      <c r="E34" s="317" t="n">
        <v>8309</v>
      </c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27495</v>
      </c>
      <c r="E35" s="317" t="n">
        <v>26648</v>
      </c>
      <c r="F35" s="308" t="n">
        <v>847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755</v>
      </c>
      <c r="E36" s="317" t="n">
        <v>755</v>
      </c>
      <c r="F36" s="308"/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9614</v>
      </c>
      <c r="E37" s="315" t="n">
        <f aca="false">SUM(E38:E40)</f>
        <v>18748</v>
      </c>
      <c r="F37" s="316" t="n">
        <f aca="false">SUM(F38:F40)</f>
        <v>866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13393</v>
      </c>
      <c r="E38" s="317" t="n">
        <v>12832</v>
      </c>
      <c r="F38" s="308" t="n">
        <v>561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754</v>
      </c>
      <c r="E39" s="317" t="n">
        <v>727</v>
      </c>
      <c r="F39" s="308" t="n">
        <v>27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5467</v>
      </c>
      <c r="E40" s="317" t="n">
        <v>5189</v>
      </c>
      <c r="F40" s="308" t="n">
        <v>278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95895</v>
      </c>
      <c r="E41" s="314" t="n">
        <v>43973</v>
      </c>
      <c r="F41" s="311" t="n">
        <v>51922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442573</v>
      </c>
      <c r="E42" s="322" t="n">
        <f aca="false">+E10+E13+E19+E20+E28+E29+E30+E31+E37+E41</f>
        <v>278123</v>
      </c>
      <c r="F42" s="323" t="n">
        <f aca="false">+F10+F13+F19+F20+F28+F29+F30+F31+F37+F41</f>
        <v>16445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36850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31426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5424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44</v>
      </c>
      <c r="E27" s="369" t="n">
        <v>1272</v>
      </c>
      <c r="F27" s="370" t="n">
        <f aca="false">SUM(D27:E27)</f>
        <v>1316</v>
      </c>
      <c r="G27" s="371" t="n">
        <v>1294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26</v>
      </c>
      <c r="E28" s="374" t="n">
        <v>1308</v>
      </c>
      <c r="F28" s="375" t="n">
        <f aca="false">SUM(D28:E28)</f>
        <v>1334</v>
      </c>
      <c r="G28" s="376" t="n">
        <v>1316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01835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01835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4168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97667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1373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92809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32851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25966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 t="n">
        <v>4193</v>
      </c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2019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 t="n">
        <v>673</v>
      </c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12643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 t="n">
        <v>7018</v>
      </c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 t="n">
        <v>2942</v>
      </c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 t="n">
        <v>2683</v>
      </c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13793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18782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14740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666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2819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21-03-11T13:19:48Z</cp:lastPrinted>
  <dcterms:modified xsi:type="dcterms:W3CDTF">2021-03-11T13:34:07Z</dcterms:modified>
  <cp:revision>0</cp:revision>
  <dc:subject/>
  <dc:title/>
</cp:coreProperties>
</file>