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4.02.2022.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71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85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5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5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5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5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5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5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5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5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24" t="s">
        <v>285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96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6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6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6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6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6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6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6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6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6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6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6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6</v>
      </c>
      <c r="C257" s="20" t="s">
        <v>309</v>
      </c>
      <c r="D257" s="16"/>
    </row>
    <row r="258" s="14" customFormat="true" ht="12.75" hidden="true" customHeight="true" outlineLevel="0" collapsed="false">
      <c r="A258" s="15"/>
      <c r="B258" s="19" t="s">
        <v>296</v>
      </c>
      <c r="C258" s="20" t="s">
        <v>52</v>
      </c>
      <c r="D258" s="16"/>
    </row>
    <row r="259" s="14" customFormat="true" ht="12.75" hidden="true" customHeight="true" outlineLevel="0" collapsed="false">
      <c r="A259" s="15"/>
      <c r="B259" s="19" t="s">
        <v>296</v>
      </c>
      <c r="C259" s="20" t="s">
        <v>55</v>
      </c>
      <c r="D259" s="16"/>
    </row>
    <row r="260" s="14" customFormat="true" ht="12.75" hidden="true" customHeight="true" outlineLevel="0" collapsed="false">
      <c r="A260" s="15"/>
      <c r="B260" s="19" t="s">
        <v>296</v>
      </c>
      <c r="C260" s="20" t="s">
        <v>58</v>
      </c>
      <c r="D260" s="16"/>
    </row>
    <row r="261" s="14" customFormat="true" ht="12.75" hidden="true" customHeight="true" outlineLevel="0" collapsed="false">
      <c r="A261" s="15"/>
      <c r="B261" s="19" t="s">
        <v>296</v>
      </c>
      <c r="C261" s="20" t="s">
        <v>62</v>
      </c>
      <c r="D261" s="16"/>
    </row>
    <row r="262" s="14" customFormat="true" ht="12.75" hidden="true" customHeight="true" outlineLevel="0" collapsed="false">
      <c r="A262" s="15"/>
      <c r="B262" s="19" t="s">
        <v>296</v>
      </c>
      <c r="C262" s="20" t="s">
        <v>65</v>
      </c>
      <c r="D262" s="16"/>
    </row>
    <row r="263" s="14" customFormat="true" ht="12.75" hidden="true" customHeight="true" outlineLevel="0" collapsed="false">
      <c r="A263" s="15"/>
      <c r="B263" s="19" t="s">
        <v>296</v>
      </c>
      <c r="C263" s="20" t="s">
        <v>68</v>
      </c>
      <c r="D263" s="16"/>
    </row>
    <row r="264" s="14" customFormat="true" ht="12.75" hidden="true" customHeight="true" outlineLevel="0" collapsed="false">
      <c r="A264" s="15"/>
      <c r="B264" s="19" t="s">
        <v>296</v>
      </c>
      <c r="C264" s="20" t="s">
        <v>71</v>
      </c>
      <c r="D264" s="16"/>
    </row>
    <row r="265" s="14" customFormat="true" ht="12.75" hidden="true" customHeight="true" outlineLevel="0" collapsed="false">
      <c r="A265" s="15"/>
      <c r="B265" s="19" t="s">
        <v>296</v>
      </c>
      <c r="C265" s="20" t="s">
        <v>74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77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80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82</v>
      </c>
      <c r="D268" s="16"/>
    </row>
    <row r="269" s="14" customFormat="true" ht="12.75" hidden="true" customHeight="true" outlineLevel="0" collapsed="false">
      <c r="A269" s="15"/>
      <c r="B269" s="19" t="s">
        <v>310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10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10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10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10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0</v>
      </c>
      <c r="C274" s="20" t="s">
        <v>316</v>
      </c>
      <c r="D274" s="16"/>
    </row>
    <row r="275" s="14" customFormat="true" ht="12.75" hidden="true" customHeight="true" outlineLevel="0" collapsed="false">
      <c r="A275" s="15"/>
      <c r="B275" s="19" t="s">
        <v>317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7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7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7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7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7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17</v>
      </c>
      <c r="C281" s="20" t="s">
        <v>324</v>
      </c>
      <c r="D281" s="16"/>
    </row>
    <row r="282" s="14" customFormat="true" ht="12.75" hidden="true" customHeight="true" outlineLevel="0" collapsed="false">
      <c r="A282" s="15"/>
      <c r="B282" s="19" t="s">
        <v>325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5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5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5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5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5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5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5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25</v>
      </c>
      <c r="C290" s="20" t="s">
        <v>334</v>
      </c>
      <c r="D290" s="16"/>
    </row>
    <row r="291" s="14" customFormat="true" ht="12.75" hidden="true" customHeight="true" outlineLevel="0" collapsed="false">
      <c r="A291" s="15"/>
      <c r="B291" s="19" t="s">
        <v>335</v>
      </c>
      <c r="C291" s="20" t="s">
        <v>9</v>
      </c>
      <c r="D291" s="16"/>
    </row>
    <row r="292" s="14" customFormat="true" ht="12.75" hidden="true" customHeight="true" outlineLevel="0" collapsed="false">
      <c r="A292" s="15"/>
      <c r="B292" s="19" t="s">
        <v>335</v>
      </c>
      <c r="C292" s="20" t="s">
        <v>15</v>
      </c>
      <c r="D292" s="16"/>
    </row>
    <row r="293" s="14" customFormat="true" ht="12.75" hidden="true" customHeight="true" outlineLevel="0" collapsed="false">
      <c r="A293" s="15"/>
      <c r="B293" s="19" t="s">
        <v>335</v>
      </c>
      <c r="C293" s="20" t="s">
        <v>18</v>
      </c>
      <c r="D293" s="16"/>
    </row>
    <row r="294" s="14" customFormat="true" ht="12.75" hidden="true" customHeight="true" outlineLevel="0" collapsed="false">
      <c r="A294" s="15"/>
      <c r="B294" s="19" t="s">
        <v>335</v>
      </c>
      <c r="C294" s="20" t="s">
        <v>21</v>
      </c>
      <c r="D294" s="16"/>
    </row>
    <row r="295" s="14" customFormat="true" ht="12.75" hidden="true" customHeight="true" outlineLevel="0" collapsed="false">
      <c r="A295" s="15"/>
      <c r="B295" s="19" t="s">
        <v>335</v>
      </c>
      <c r="C295" s="20" t="s">
        <v>24</v>
      </c>
      <c r="D295" s="16"/>
    </row>
    <row r="296" s="14" customFormat="true" ht="12.75" hidden="true" customHeight="true" outlineLevel="0" collapsed="false">
      <c r="A296" s="15"/>
      <c r="B296" s="19" t="s">
        <v>335</v>
      </c>
      <c r="C296" s="20" t="s">
        <v>27</v>
      </c>
      <c r="D296" s="16"/>
    </row>
    <row r="297" s="14" customFormat="true" ht="12.75" hidden="true" customHeight="true" outlineLevel="0" collapsed="false">
      <c r="A297" s="15"/>
      <c r="B297" s="19" t="s">
        <v>335</v>
      </c>
      <c r="C297" s="20" t="s">
        <v>31</v>
      </c>
      <c r="D297" s="16"/>
    </row>
    <row r="298" s="14" customFormat="true" ht="12.75" hidden="true" customHeight="true" outlineLevel="0" collapsed="false">
      <c r="A298" s="15"/>
      <c r="B298" s="19" t="s">
        <v>335</v>
      </c>
      <c r="C298" s="20" t="s">
        <v>34</v>
      </c>
      <c r="D298" s="16"/>
    </row>
    <row r="299" s="14" customFormat="true" ht="12.75" hidden="true" customHeight="true" outlineLevel="0" collapsed="false">
      <c r="A299" s="15"/>
      <c r="B299" s="19" t="s">
        <v>335</v>
      </c>
      <c r="C299" s="20" t="s">
        <v>37</v>
      </c>
      <c r="D299" s="16"/>
    </row>
    <row r="300" s="14" customFormat="true" ht="12.75" hidden="true" customHeight="true" outlineLevel="0" collapsed="false">
      <c r="A300" s="15"/>
      <c r="B300" s="19" t="s">
        <v>335</v>
      </c>
      <c r="C300" s="20" t="s">
        <v>40</v>
      </c>
      <c r="D300" s="16"/>
    </row>
    <row r="301" s="14" customFormat="true" ht="12.75" hidden="true" customHeight="true" outlineLevel="0" collapsed="false">
      <c r="A301" s="15"/>
      <c r="B301" s="19" t="s">
        <v>335</v>
      </c>
      <c r="C301" s="20" t="s">
        <v>43</v>
      </c>
      <c r="D301" s="16"/>
    </row>
    <row r="302" s="14" customFormat="true" ht="12.75" hidden="true" customHeight="true" outlineLevel="0" collapsed="false">
      <c r="A302" s="15"/>
      <c r="B302" s="19" t="s">
        <v>335</v>
      </c>
      <c r="C302" s="20" t="s">
        <v>46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49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208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9</v>
      </c>
      <c r="B1" s="411"/>
      <c r="E1" s="412" t="s">
        <v>1749</v>
      </c>
    </row>
    <row r="2" customFormat="false" ht="12.75" hidden="false" customHeight="false" outlineLevel="0" collapsed="false">
      <c r="A2" s="410" t="s">
        <v>1571</v>
      </c>
      <c r="B2" s="411"/>
    </row>
    <row r="3" customFormat="false" ht="12.75" hidden="false" customHeight="false" outlineLevel="0" collapsed="false">
      <c r="A3" s="410" t="s">
        <v>1572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50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51</v>
      </c>
    </row>
    <row r="11" customFormat="false" ht="12.75" hidden="false" customHeight="false" outlineLevel="0" collapsed="false">
      <c r="A11" s="421" t="s">
        <v>1752</v>
      </c>
      <c r="B11" s="421"/>
      <c r="C11" s="422" t="s">
        <v>1753</v>
      </c>
      <c r="D11" s="423" t="s">
        <v>1754</v>
      </c>
      <c r="E11" s="424" t="s">
        <v>1755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80</v>
      </c>
      <c r="B13" s="430"/>
      <c r="C13" s="431" t="s">
        <v>1756</v>
      </c>
      <c r="D13" s="432" t="n">
        <f aca="false">D14+D15</f>
        <v>5548</v>
      </c>
      <c r="E13" s="433" t="n">
        <f aca="false">E14+E15</f>
        <v>2286</v>
      </c>
    </row>
    <row r="14" customFormat="false" ht="24" hidden="false" customHeight="true" outlineLevel="0" collapsed="false">
      <c r="A14" s="434"/>
      <c r="B14" s="435" t="s">
        <v>1582</v>
      </c>
      <c r="C14" s="436" t="s">
        <v>1757</v>
      </c>
      <c r="D14" s="437" t="n">
        <v>5530</v>
      </c>
      <c r="E14" s="438" t="n">
        <v>2286</v>
      </c>
    </row>
    <row r="15" customFormat="false" ht="24" hidden="false" customHeight="true" outlineLevel="0" collapsed="false">
      <c r="A15" s="434"/>
      <c r="B15" s="435" t="s">
        <v>1584</v>
      </c>
      <c r="C15" s="436" t="s">
        <v>1758</v>
      </c>
      <c r="D15" s="437" t="n">
        <v>18</v>
      </c>
      <c r="E15" s="438"/>
    </row>
    <row r="16" customFormat="false" ht="24" hidden="false" customHeight="true" outlineLevel="0" collapsed="false">
      <c r="A16" s="429" t="s">
        <v>1586</v>
      </c>
      <c r="B16" s="430"/>
      <c r="C16" s="439" t="s">
        <v>1759</v>
      </c>
      <c r="D16" s="432" t="n">
        <f aca="false">D17+D18+D19</f>
        <v>3204577</v>
      </c>
      <c r="E16" s="433" t="n">
        <f aca="false">E17+E18+E19</f>
        <v>3097757</v>
      </c>
    </row>
    <row r="17" customFormat="false" ht="24" hidden="false" customHeight="true" outlineLevel="0" collapsed="false">
      <c r="A17" s="434"/>
      <c r="B17" s="435" t="s">
        <v>1588</v>
      </c>
      <c r="C17" s="436" t="s">
        <v>1760</v>
      </c>
      <c r="D17" s="437" t="n">
        <v>3177255</v>
      </c>
      <c r="E17" s="438" t="n">
        <v>3097757</v>
      </c>
    </row>
    <row r="18" customFormat="false" ht="24" hidden="false" customHeight="true" outlineLevel="0" collapsed="false">
      <c r="A18" s="434"/>
      <c r="B18" s="435" t="s">
        <v>1590</v>
      </c>
      <c r="C18" s="436" t="s">
        <v>1761</v>
      </c>
      <c r="D18" s="437" t="n">
        <v>510</v>
      </c>
      <c r="E18" s="438"/>
    </row>
    <row r="19" customFormat="false" ht="24" hidden="false" customHeight="true" outlineLevel="0" collapsed="false">
      <c r="A19" s="434"/>
      <c r="B19" s="435" t="s">
        <v>1592</v>
      </c>
      <c r="C19" s="436" t="s">
        <v>1762</v>
      </c>
      <c r="D19" s="437" t="n">
        <v>26812</v>
      </c>
      <c r="E19" s="438"/>
    </row>
    <row r="20" customFormat="false" ht="24" hidden="false" customHeight="true" outlineLevel="0" collapsed="false">
      <c r="A20" s="429" t="s">
        <v>1598</v>
      </c>
      <c r="B20" s="430"/>
      <c r="C20" s="439" t="s">
        <v>1763</v>
      </c>
      <c r="D20" s="432" t="n">
        <f aca="false">D21+D22+D23</f>
        <v>3204806</v>
      </c>
      <c r="E20" s="433" t="n">
        <f aca="false">E21+E22+E23</f>
        <v>3100043</v>
      </c>
    </row>
    <row r="21" customFormat="false" ht="24" hidden="false" customHeight="true" outlineLevel="0" collapsed="false">
      <c r="A21" s="434"/>
      <c r="B21" s="435" t="s">
        <v>1764</v>
      </c>
      <c r="C21" s="436" t="s">
        <v>1765</v>
      </c>
      <c r="D21" s="437" t="n">
        <v>3176729</v>
      </c>
      <c r="E21" s="438" t="n">
        <v>3100043</v>
      </c>
    </row>
    <row r="22" customFormat="false" ht="24" hidden="false" customHeight="true" outlineLevel="0" collapsed="false">
      <c r="A22" s="434"/>
      <c r="B22" s="435" t="s">
        <v>1766</v>
      </c>
      <c r="C22" s="436" t="s">
        <v>1767</v>
      </c>
      <c r="D22" s="437" t="n">
        <v>1265</v>
      </c>
      <c r="E22" s="438"/>
    </row>
    <row r="23" customFormat="false" ht="24" hidden="false" customHeight="true" outlineLevel="0" collapsed="false">
      <c r="A23" s="434"/>
      <c r="B23" s="435" t="s">
        <v>1768</v>
      </c>
      <c r="C23" s="436" t="s">
        <v>1769</v>
      </c>
      <c r="D23" s="437" t="n">
        <v>26812</v>
      </c>
      <c r="E23" s="438"/>
    </row>
    <row r="24" customFormat="false" ht="24" hidden="false" customHeight="true" outlineLevel="0" collapsed="false">
      <c r="A24" s="429" t="s">
        <v>1600</v>
      </c>
      <c r="B24" s="430"/>
      <c r="C24" s="431" t="s">
        <v>1770</v>
      </c>
      <c r="D24" s="432" t="n">
        <f aca="false">D13+D16-D20</f>
        <v>5319</v>
      </c>
      <c r="E24" s="432" t="n">
        <f aca="false">E13+E16-E20</f>
        <v>0</v>
      </c>
      <c r="F24" s="440"/>
    </row>
    <row r="25" customFormat="false" ht="24" hidden="false" customHeight="true" outlineLevel="0" collapsed="false">
      <c r="A25" s="434"/>
      <c r="B25" s="435" t="s">
        <v>1602</v>
      </c>
      <c r="C25" s="436" t="s">
        <v>1771</v>
      </c>
      <c r="D25" s="441" t="n">
        <v>5301</v>
      </c>
      <c r="E25" s="438"/>
    </row>
    <row r="26" customFormat="false" ht="24" hidden="false" customHeight="true" outlineLevel="0" collapsed="false">
      <c r="A26" s="442"/>
      <c r="B26" s="443" t="s">
        <v>1604</v>
      </c>
      <c r="C26" s="444" t="s">
        <v>1772</v>
      </c>
      <c r="D26" s="445" t="n">
        <v>18</v>
      </c>
      <c r="E26" s="44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02" colorId="64" zoomScale="100" zoomScaleNormal="100" zoomScalePageLayoutView="124" workbookViewId="0">
      <selection pane="topLeft" activeCell="D223" activeCellId="0" sqref="D2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9" min="8" style="448" width="16.56"/>
    <col collapsed="false" customWidth="true" hidden="false" outlineLevel="0" max="10" min="10" style="448" width="18.28"/>
    <col collapsed="false" customWidth="false" hidden="false" outlineLevel="0" max="257" min="11" style="448" width="9.14"/>
  </cols>
  <sheetData>
    <row r="1" customFormat="false" ht="12.75" hidden="false" customHeight="false" outlineLevel="0" collapsed="false">
      <c r="A1" s="449" t="s">
        <v>1569</v>
      </c>
      <c r="J1" s="450" t="s">
        <v>1773</v>
      </c>
    </row>
    <row r="2" customFormat="false" ht="12.75" hidden="false" customHeight="false" outlineLevel="0" collapsed="false">
      <c r="A2" s="449" t="s">
        <v>1571</v>
      </c>
    </row>
    <row r="3" customFormat="false" ht="12.75" hidden="false" customHeight="false" outlineLevel="0" collapsed="false">
      <c r="A3" s="449" t="s">
        <v>1572</v>
      </c>
      <c r="D3" s="450"/>
      <c r="E3" s="450"/>
      <c r="H3" s="450"/>
      <c r="I3" s="450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24 ВРАЊЕ</v>
      </c>
      <c r="B7" s="452"/>
      <c r="C7" s="453"/>
      <c r="D7" s="453"/>
      <c r="E7" s="453"/>
      <c r="H7" s="453"/>
      <c r="I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24001 ЗЦ ВРАЊЕ</v>
      </c>
      <c r="B8" s="452"/>
      <c r="C8" s="453"/>
      <c r="D8" s="453"/>
      <c r="E8" s="453"/>
      <c r="H8" s="453"/>
      <c r="I8" s="453"/>
    </row>
    <row r="9" customFormat="false" ht="4.5" hidden="false" customHeight="true" outlineLevel="0" collapsed="false">
      <c r="A9" s="454"/>
      <c r="B9" s="452"/>
      <c r="C9" s="455"/>
      <c r="D9" s="456"/>
      <c r="E9" s="456"/>
      <c r="H9" s="456"/>
      <c r="I9" s="456"/>
    </row>
    <row r="10" customFormat="false" ht="4.5" hidden="false" customHeight="true" outlineLevel="0" collapsed="false">
      <c r="A10" s="454"/>
      <c r="B10" s="452"/>
      <c r="C10" s="455"/>
      <c r="D10" s="457"/>
      <c r="E10" s="457"/>
      <c r="H10" s="457"/>
      <c r="I10" s="457"/>
    </row>
    <row r="11" customFormat="false" ht="4.5" hidden="false" customHeight="true" outlineLevel="0" collapsed="false">
      <c r="A11" s="454"/>
      <c r="B11" s="452"/>
      <c r="C11" s="453"/>
      <c r="D11" s="453"/>
      <c r="E11" s="453"/>
      <c r="H11" s="453"/>
      <c r="I11" s="453"/>
    </row>
    <row r="12" customFormat="false" ht="4.5" hidden="false" customHeight="true" outlineLevel="0" collapsed="false">
      <c r="A12" s="458"/>
      <c r="B12" s="459"/>
      <c r="C12" s="458"/>
      <c r="D12" s="460"/>
      <c r="E12" s="460"/>
      <c r="H12" s="460"/>
      <c r="I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  <c r="H13" s="460"/>
      <c r="I13" s="460"/>
    </row>
    <row r="14" customFormat="false" ht="18.75" hidden="false" customHeight="false" outlineLevel="0" collapsed="false">
      <c r="A14" s="462" t="s">
        <v>1774</v>
      </c>
      <c r="B14" s="462"/>
      <c r="C14" s="462"/>
      <c r="D14" s="462"/>
      <c r="E14" s="462"/>
      <c r="H14" s="462"/>
      <c r="I14" s="462"/>
    </row>
    <row r="15" customFormat="false" ht="19.5" hidden="false" customHeight="true" outlineLevel="0" collapsed="false">
      <c r="A15" s="463" t="s">
        <v>1373</v>
      </c>
      <c r="B15" s="464"/>
      <c r="C15" s="464"/>
      <c r="D15" s="464"/>
      <c r="E15" s="464"/>
      <c r="H15" s="464"/>
      <c r="I15" s="464"/>
    </row>
    <row r="16" customFormat="false" ht="36" hidden="false" customHeight="true" outlineLevel="0" collapsed="false">
      <c r="A16" s="465" t="s">
        <v>1374</v>
      </c>
    </row>
    <row r="17" customFormat="false" ht="18" hidden="false" customHeight="true" outlineLevel="0" collapsed="false">
      <c r="D17" s="466"/>
      <c r="E17" s="466"/>
      <c r="H17" s="466"/>
      <c r="I17" s="466"/>
      <c r="J17" s="467" t="s">
        <v>1751</v>
      </c>
    </row>
    <row r="18" customFormat="false" ht="24" hidden="false" customHeight="true" outlineLevel="0" collapsed="false">
      <c r="A18" s="468" t="s">
        <v>425</v>
      </c>
      <c r="B18" s="469" t="s">
        <v>426</v>
      </c>
      <c r="C18" s="469" t="s">
        <v>427</v>
      </c>
      <c r="D18" s="470" t="s">
        <v>1775</v>
      </c>
      <c r="E18" s="470" t="s">
        <v>1776</v>
      </c>
      <c r="F18" s="471" t="s">
        <v>1777</v>
      </c>
      <c r="G18" s="472" t="s">
        <v>1778</v>
      </c>
      <c r="H18" s="470" t="s">
        <v>1779</v>
      </c>
      <c r="I18" s="470" t="s">
        <v>1780</v>
      </c>
      <c r="J18" s="473" t="s">
        <v>1781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0"/>
      <c r="I19" s="470"/>
      <c r="J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0"/>
      <c r="I20" s="470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2</v>
      </c>
      <c r="G21" s="478" t="n">
        <v>7</v>
      </c>
      <c r="H21" s="476" t="n">
        <v>8</v>
      </c>
      <c r="I21" s="476" t="n">
        <v>9</v>
      </c>
      <c r="J21" s="220" t="s">
        <v>1783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84</v>
      </c>
      <c r="D22" s="481" t="n">
        <f aca="false">D23</f>
        <v>3830</v>
      </c>
      <c r="E22" s="481" t="n">
        <f aca="false">E23</f>
        <v>0</v>
      </c>
      <c r="F22" s="482" t="n">
        <f aca="false">D22+E22</f>
        <v>3830</v>
      </c>
      <c r="G22" s="483" t="n">
        <f aca="false">G23</f>
        <v>668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4498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6</v>
      </c>
      <c r="D23" s="481" t="n">
        <f aca="false">D24+D29</f>
        <v>3830</v>
      </c>
      <c r="E23" s="481" t="n">
        <f aca="false">E24+E29</f>
        <v>0</v>
      </c>
      <c r="F23" s="482" t="n">
        <f aca="false">D23+E23</f>
        <v>3830</v>
      </c>
      <c r="G23" s="483" t="n">
        <f aca="false">G24+G29</f>
        <v>668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4498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6</v>
      </c>
      <c r="D24" s="481" t="n">
        <f aca="false">D25+D27</f>
        <v>3830</v>
      </c>
      <c r="E24" s="481" t="n">
        <f aca="false">E25+E27</f>
        <v>0</v>
      </c>
      <c r="F24" s="482" t="n">
        <f aca="false">D24+E24</f>
        <v>3830</v>
      </c>
      <c r="G24" s="483" t="n">
        <f aca="false">G25+G27</f>
        <v>668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4498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7</v>
      </c>
      <c r="D25" s="481" t="n">
        <f aca="false">D26</f>
        <v>3830</v>
      </c>
      <c r="E25" s="481" t="n">
        <f aca="false">E26</f>
        <v>0</v>
      </c>
      <c r="F25" s="482" t="n">
        <f aca="false">D25+E25</f>
        <v>3830</v>
      </c>
      <c r="G25" s="483" t="n">
        <f aca="false">G26</f>
        <v>668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4498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7</v>
      </c>
      <c r="D26" s="487" t="n">
        <v>3830</v>
      </c>
      <c r="E26" s="487"/>
      <c r="F26" s="482" t="n">
        <f aca="false">D26+E26</f>
        <v>3830</v>
      </c>
      <c r="G26" s="488" t="n">
        <v>668</v>
      </c>
      <c r="H26" s="487"/>
      <c r="I26" s="487"/>
      <c r="J26" s="224" t="n">
        <f aca="false">F26+G26+H26+I26</f>
        <v>4498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8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9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9</v>
      </c>
      <c r="D29" s="481" t="n">
        <f aca="false">D30</f>
        <v>0</v>
      </c>
      <c r="E29" s="481" t="n">
        <f aca="false">E30</f>
        <v>0</v>
      </c>
      <c r="F29" s="482" t="n">
        <f aca="false">D29+E29</f>
        <v>0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0</v>
      </c>
      <c r="D30" s="481" t="n">
        <f aca="false">D31</f>
        <v>0</v>
      </c>
      <c r="E30" s="481" t="n">
        <f aca="false">E31</f>
        <v>0</v>
      </c>
      <c r="F30" s="482" t="n">
        <f aca="false">D30+E30</f>
        <v>0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2</v>
      </c>
      <c r="D31" s="488"/>
      <c r="E31" s="488"/>
      <c r="F31" s="482" t="n">
        <f aca="false">D31+E31</f>
        <v>0</v>
      </c>
      <c r="G31" s="490"/>
      <c r="H31" s="488"/>
      <c r="I31" s="488"/>
      <c r="J31" s="224" t="n">
        <f aca="false">F31+G31+H31+I31</f>
        <v>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85</v>
      </c>
      <c r="D32" s="494" t="n">
        <f aca="false">D22</f>
        <v>3830</v>
      </c>
      <c r="E32" s="494" t="n">
        <f aca="false">E22</f>
        <v>0</v>
      </c>
      <c r="F32" s="495" t="n">
        <f aca="false">D32+E32</f>
        <v>3830</v>
      </c>
      <c r="G32" s="496" t="n">
        <f aca="false">G22</f>
        <v>668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4498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5" t="s">
        <v>1449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1</v>
      </c>
      <c r="E36" s="498"/>
      <c r="H36" s="500"/>
      <c r="I36" s="498"/>
    </row>
    <row r="37" customFormat="false" ht="19.5" hidden="false" customHeight="true" outlineLevel="0" collapsed="false">
      <c r="A37" s="468" t="s">
        <v>425</v>
      </c>
      <c r="B37" s="469" t="s">
        <v>426</v>
      </c>
      <c r="C37" s="469" t="s">
        <v>427</v>
      </c>
      <c r="D37" s="471" t="s">
        <v>1786</v>
      </c>
      <c r="E37" s="501"/>
      <c r="H37" s="502"/>
      <c r="I37" s="502"/>
    </row>
    <row r="38" customFormat="false" ht="18" hidden="false" customHeight="true" outlineLevel="0" collapsed="false">
      <c r="A38" s="468"/>
      <c r="B38" s="469"/>
      <c r="C38" s="469"/>
      <c r="D38" s="471"/>
      <c r="E38" s="501"/>
      <c r="H38" s="502"/>
      <c r="I38" s="502"/>
    </row>
    <row r="39" customFormat="false" ht="23.25" hidden="false" customHeight="true" outlineLevel="0" collapsed="false">
      <c r="A39" s="468"/>
      <c r="B39" s="469"/>
      <c r="C39" s="469"/>
      <c r="D39" s="471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55</v>
      </c>
      <c r="D41" s="482" t="n">
        <f aca="false">D42+D210</f>
        <v>3177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56</v>
      </c>
      <c r="D42" s="482" t="n">
        <f aca="false">D43+D65+D110+D125+D149+D162+D178+D193</f>
        <v>3142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57</v>
      </c>
      <c r="D43" s="482" t="n">
        <f aca="false">D44+D46+D50+D52+D57+D59+D61+D63</f>
        <v>2181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58</v>
      </c>
      <c r="D44" s="482" t="n">
        <f aca="false">D45</f>
        <v>1794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66</v>
      </c>
      <c r="D45" s="509" t="n">
        <v>1794</v>
      </c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59</v>
      </c>
      <c r="D46" s="482" t="n">
        <f aca="false">SUM(D47:D49)</f>
        <v>302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0</v>
      </c>
      <c r="D47" s="509" t="n">
        <v>210</v>
      </c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69</v>
      </c>
      <c r="D48" s="509" t="n">
        <v>92</v>
      </c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0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1</v>
      </c>
      <c r="D50" s="482" t="n">
        <f aca="false">D51</f>
        <v>8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2</v>
      </c>
      <c r="D51" s="509" t="n">
        <v>8</v>
      </c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2</v>
      </c>
      <c r="D52" s="482" t="n">
        <f aca="false">SUM(D53:D56)</f>
        <v>23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4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75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76</v>
      </c>
      <c r="D55" s="509" t="n">
        <v>15</v>
      </c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77</v>
      </c>
      <c r="D56" s="509" t="n">
        <v>8</v>
      </c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64</v>
      </c>
      <c r="D57" s="482" t="n">
        <f aca="false">D58</f>
        <v>32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79</v>
      </c>
      <c r="D58" s="509" t="n">
        <v>32</v>
      </c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65</v>
      </c>
      <c r="D59" s="482" t="n">
        <f aca="false">D60</f>
        <v>22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1</v>
      </c>
      <c r="D60" s="509" t="n">
        <v>22</v>
      </c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66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3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67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85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68</v>
      </c>
      <c r="D65" s="482" t="n">
        <f aca="false">D66+D74+D80+D89+D97+D100</f>
        <v>923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69</v>
      </c>
      <c r="D66" s="482" t="n">
        <f aca="false">SUM(D67:D73)</f>
        <v>146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88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89</v>
      </c>
      <c r="D68" s="509" t="n">
        <v>118</v>
      </c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0</v>
      </c>
      <c r="D69" s="509" t="n">
        <v>21</v>
      </c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1</v>
      </c>
      <c r="D70" s="509" t="n">
        <v>3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2</v>
      </c>
      <c r="D71" s="509" t="n">
        <v>4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3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4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0</v>
      </c>
      <c r="D74" s="482" t="n">
        <f aca="false">SUM(D75:D79)</f>
        <v>3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896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897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898</v>
      </c>
      <c r="D77" s="509" t="n">
        <v>3</v>
      </c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899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0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1</v>
      </c>
      <c r="D80" s="482" t="n">
        <f aca="false">SUM(D81:D88)</f>
        <v>1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2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3</v>
      </c>
      <c r="D82" s="509" t="n">
        <v>4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4</v>
      </c>
      <c r="D83" s="509" t="n">
        <v>5</v>
      </c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05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06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07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08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09</v>
      </c>
      <c r="D88" s="509" t="n">
        <v>1</v>
      </c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2</v>
      </c>
      <c r="D89" s="482" t="n">
        <f aca="false">SUM(D90:D96)</f>
        <v>6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1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2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3</v>
      </c>
      <c r="D92" s="509" t="n">
        <v>2</v>
      </c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4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15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16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17</v>
      </c>
      <c r="D96" s="509" t="n">
        <v>4</v>
      </c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3</v>
      </c>
      <c r="D97" s="482" t="n">
        <f aca="false">D98+D99</f>
        <v>35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19</v>
      </c>
      <c r="D98" s="509" t="n">
        <v>2</v>
      </c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0</v>
      </c>
      <c r="D99" s="509" t="n">
        <v>33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74</v>
      </c>
      <c r="D100" s="482" t="n">
        <f aca="false">SUM(D101:D109)</f>
        <v>723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2</v>
      </c>
      <c r="D101" s="509" t="n">
        <v>6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75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4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25</v>
      </c>
      <c r="D104" s="509" t="n">
        <v>27</v>
      </c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26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27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28</v>
      </c>
      <c r="D107" s="509" t="n">
        <v>672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29</v>
      </c>
      <c r="D108" s="509" t="n">
        <v>16</v>
      </c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0</v>
      </c>
      <c r="D109" s="509" t="n">
        <v>2</v>
      </c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76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77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78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4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35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79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37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0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39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1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297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2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3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2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45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3</v>
      </c>
      <c r="D125" s="482" t="n">
        <f aca="false">D126+D136+D143+D145</f>
        <v>26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84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48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49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0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1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2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3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4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55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07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85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57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58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59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0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1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2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86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4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87</v>
      </c>
      <c r="D145" s="482" t="n">
        <f aca="false">SUM(D146:D148)</f>
        <v>26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66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67</v>
      </c>
      <c r="D147" s="509" t="n">
        <v>26</v>
      </c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68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88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89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1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2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0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4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75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1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77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78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2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0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1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3</v>
      </c>
      <c r="D162" s="482" t="n">
        <f aca="false">D163+D166+D169+D172+D175</f>
        <v>7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494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4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85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495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87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88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496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0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1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497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3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4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498</v>
      </c>
      <c r="D175" s="482" t="n">
        <f aca="false">D176+D177</f>
        <v>7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996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997</v>
      </c>
      <c r="D177" s="509" t="n">
        <v>7</v>
      </c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499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0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0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1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2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1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4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2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3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04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08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09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05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06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2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07</v>
      </c>
      <c r="D193" s="482" t="n">
        <f aca="false">D194+D197+D201+D203+D206+D208</f>
        <v>5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08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15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16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87</v>
      </c>
      <c r="D197" s="482" t="n">
        <f aca="false">SUM(D198:D200)</f>
        <v>5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18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19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0</v>
      </c>
      <c r="D200" s="509" t="n">
        <v>5</v>
      </c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0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2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1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2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25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3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14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15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29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16</v>
      </c>
      <c r="D210" s="482" t="n">
        <f aca="false">D211+D233+D242+D245+D253</f>
        <v>35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17</v>
      </c>
      <c r="D211" s="482" t="n">
        <f aca="false">D212+D217+D227+D229+D231</f>
        <v>35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18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3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4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35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36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19</v>
      </c>
      <c r="D217" s="482" t="n">
        <f aca="false">SUM(D218:D226)</f>
        <v>35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38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39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0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1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2</v>
      </c>
      <c r="D222" s="509" t="n">
        <v>35</v>
      </c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56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4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45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46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0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2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1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6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2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78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3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24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4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25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3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4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55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26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57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27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28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0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29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0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4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1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3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2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65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66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3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34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69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35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36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37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175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76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77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78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79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0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38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2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2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39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184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85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86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0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1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89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0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2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1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3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3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44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195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45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46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198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4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5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6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199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08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0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0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1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47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3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4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5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6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17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18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4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05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48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49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0</v>
      </c>
      <c r="D304" s="495" t="n">
        <f aca="false">D41+D256</f>
        <v>3177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47</v>
      </c>
      <c r="D307" s="514" t="s">
        <v>1648</v>
      </c>
    </row>
    <row r="308" s="514" customFormat="true" ht="21.75" hidden="false" customHeight="true" outlineLevel="0" collapsed="false">
      <c r="A308" s="514" t="s">
        <v>1677</v>
      </c>
      <c r="D308" s="514" t="s">
        <v>1650</v>
      </c>
      <c r="F308" s="448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69</v>
      </c>
      <c r="B1" s="517"/>
      <c r="F1" s="518" t="s">
        <v>1788</v>
      </c>
    </row>
    <row r="2" customFormat="false" ht="12.75" hidden="false" customHeight="false" outlineLevel="0" collapsed="false">
      <c r="A2" s="516" t="s">
        <v>1571</v>
      </c>
      <c r="B2" s="517"/>
      <c r="F2" s="518"/>
    </row>
    <row r="3" customFormat="false" ht="12.75" hidden="false" customHeight="false" outlineLevel="0" collapsed="false">
      <c r="A3" s="516" t="s">
        <v>1572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39" hidden="false" customHeight="true" outlineLevel="0" collapsed="false">
      <c r="A9" s="520" t="s">
        <v>1789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7" t="s">
        <v>1751</v>
      </c>
    </row>
    <row r="11" customFormat="false" ht="59.25" hidden="false" customHeight="true" outlineLevel="0" collapsed="false">
      <c r="A11" s="526" t="s">
        <v>1790</v>
      </c>
      <c r="B11" s="526" t="s">
        <v>1791</v>
      </c>
      <c r="C11" s="527" t="s">
        <v>1792</v>
      </c>
      <c r="D11" s="527" t="s">
        <v>1793</v>
      </c>
      <c r="E11" s="527" t="s">
        <v>1794</v>
      </c>
      <c r="F11" s="527" t="s">
        <v>1781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795</v>
      </c>
    </row>
    <row r="13" customFormat="false" ht="29.25" hidden="false" customHeight="true" outlineLevel="0" collapsed="false">
      <c r="A13" s="531" t="s">
        <v>1390</v>
      </c>
      <c r="B13" s="532" t="s">
        <v>1796</v>
      </c>
      <c r="C13" s="533" t="n">
        <v>3097089</v>
      </c>
      <c r="D13" s="533"/>
      <c r="E13" s="533"/>
      <c r="F13" s="534" t="n">
        <f aca="false">C13+D13+E13</f>
        <v>3097089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797</v>
      </c>
    </row>
    <row r="16" customFormat="false" ht="27.75" hidden="false" customHeight="true" outlineLevel="0" collapsed="false">
      <c r="A16" s="540" t="s">
        <v>1798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799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7" t="s">
        <v>1751</v>
      </c>
    </row>
    <row r="21" customFormat="false" ht="25.5" hidden="false" customHeight="false" outlineLevel="0" collapsed="false">
      <c r="A21" s="526" t="s">
        <v>1790</v>
      </c>
      <c r="B21" s="526" t="s">
        <v>1791</v>
      </c>
      <c r="C21" s="527" t="s">
        <v>1800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0</v>
      </c>
      <c r="B23" s="532" t="s">
        <v>1801</v>
      </c>
      <c r="C23" s="533"/>
    </row>
    <row r="26" customFormat="false" ht="12.75" hidden="false" customHeight="false" outlineLevel="0" collapsed="false">
      <c r="A26" s="515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69</v>
      </c>
      <c r="B1" s="517"/>
      <c r="H1" s="412" t="s">
        <v>1803</v>
      </c>
    </row>
    <row r="2" customFormat="false" ht="12.75" hidden="false" customHeight="false" outlineLevel="0" collapsed="false">
      <c r="A2" s="516" t="s">
        <v>1571</v>
      </c>
      <c r="B2" s="517"/>
    </row>
    <row r="3" customFormat="false" ht="12.75" hidden="false" customHeight="false" outlineLevel="0" collapsed="false">
      <c r="A3" s="516" t="s">
        <v>1572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04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3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7" t="s">
        <v>1751</v>
      </c>
    </row>
    <row r="11" customFormat="false" ht="77.25" hidden="false" customHeight="true" outlineLevel="0" collapsed="false">
      <c r="A11" s="545" t="s">
        <v>1790</v>
      </c>
      <c r="B11" s="526" t="s">
        <v>1805</v>
      </c>
      <c r="C11" s="527" t="s">
        <v>1806</v>
      </c>
      <c r="D11" s="527" t="s">
        <v>1807</v>
      </c>
      <c r="E11" s="527" t="s">
        <v>1808</v>
      </c>
      <c r="F11" s="527" t="s">
        <v>1809</v>
      </c>
      <c r="G11" s="527" t="s">
        <v>1810</v>
      </c>
      <c r="H11" s="527" t="s">
        <v>1811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12</v>
      </c>
      <c r="F12" s="530" t="n">
        <v>4</v>
      </c>
      <c r="G12" s="530" t="n">
        <v>5</v>
      </c>
      <c r="H12" s="530" t="s">
        <v>1782</v>
      </c>
    </row>
    <row r="13" customFormat="false" ht="26.25" hidden="false" customHeight="true" outlineLevel="0" collapsed="false">
      <c r="A13" s="547" t="s">
        <v>1390</v>
      </c>
      <c r="B13" s="532" t="s">
        <v>1813</v>
      </c>
      <c r="C13" s="534" t="n">
        <f aca="false">C14+C15+C16+C17+C18</f>
        <v>0</v>
      </c>
      <c r="D13" s="534" t="n">
        <f aca="false">D14+D15+D16+D17+D18</f>
        <v>26837</v>
      </c>
      <c r="E13" s="534" t="n">
        <f aca="false">E14+E15+E16+E17+E18</f>
        <v>26837</v>
      </c>
      <c r="F13" s="534" t="n">
        <f aca="false">F14+F15+F16+F17+F18</f>
        <v>0</v>
      </c>
      <c r="G13" s="534" t="n">
        <f aca="false">G14+G15+G16+G17+G18</f>
        <v>26837</v>
      </c>
      <c r="H13" s="534" t="n">
        <f aca="false">H14+H15+H16+H17+H18</f>
        <v>26837</v>
      </c>
    </row>
    <row r="14" customFormat="false" ht="19.5" hidden="false" customHeight="true" outlineLevel="0" collapsed="false">
      <c r="A14" s="547" t="s">
        <v>1814</v>
      </c>
      <c r="B14" s="532" t="s">
        <v>1815</v>
      </c>
      <c r="C14" s="533"/>
      <c r="D14" s="533" t="n">
        <v>26837</v>
      </c>
      <c r="E14" s="534" t="n">
        <f aca="false">C14+D14</f>
        <v>26837</v>
      </c>
      <c r="F14" s="533"/>
      <c r="G14" s="533" t="n">
        <v>26837</v>
      </c>
      <c r="H14" s="534" t="n">
        <f aca="false">F14+G14</f>
        <v>26837</v>
      </c>
    </row>
    <row r="15" customFormat="false" ht="19.5" hidden="false" customHeight="true" outlineLevel="0" collapsed="false">
      <c r="A15" s="547" t="s">
        <v>1816</v>
      </c>
      <c r="B15" s="532" t="s">
        <v>1817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18</v>
      </c>
      <c r="B16" s="532" t="s">
        <v>1819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0</v>
      </c>
      <c r="B17" s="549" t="s">
        <v>1821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22</v>
      </c>
      <c r="B18" s="549" t="s">
        <v>1823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24</v>
      </c>
    </row>
    <row r="21" customFormat="false" ht="12.75" hidden="false" customHeight="false" outlineLevel="0" collapsed="false">
      <c r="A21" s="539" t="s">
        <v>1825</v>
      </c>
    </row>
    <row r="22" customFormat="false" ht="12.75" hidden="false" customHeight="false" outlineLevel="0" collapsed="false">
      <c r="A22" s="539" t="s">
        <v>1826</v>
      </c>
    </row>
    <row r="23" customFormat="false" ht="12.75" hidden="false" customHeight="false" outlineLevel="0" collapsed="false">
      <c r="A23" s="539" t="s">
        <v>1827</v>
      </c>
    </row>
    <row r="24" customFormat="false" ht="12.75" hidden="false" customHeight="false" outlineLevel="0" collapsed="false">
      <c r="A24" s="539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69</v>
      </c>
      <c r="B1" s="517"/>
      <c r="I1" s="518" t="s">
        <v>1829</v>
      </c>
    </row>
    <row r="2" customFormat="false" ht="12.75" hidden="false" customHeight="false" outlineLevel="0" collapsed="false">
      <c r="A2" s="516" t="s">
        <v>1571</v>
      </c>
      <c r="B2" s="517"/>
      <c r="I2" s="518"/>
    </row>
    <row r="3" customFormat="false" ht="12.75" hidden="false" customHeight="false" outlineLevel="0" collapsed="false">
      <c r="A3" s="516" t="s">
        <v>1572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71.25" hidden="false" customHeight="true" outlineLevel="0" collapsed="false">
      <c r="A9" s="550" t="s">
        <v>1830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7" t="s">
        <v>1751</v>
      </c>
      <c r="D10" s="467"/>
    </row>
    <row r="11" customFormat="false" ht="59.25" hidden="false" customHeight="true" outlineLevel="0" collapsed="false">
      <c r="A11" s="526" t="s">
        <v>1790</v>
      </c>
      <c r="B11" s="526" t="s">
        <v>1791</v>
      </c>
      <c r="C11" s="527" t="s">
        <v>1831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0</v>
      </c>
      <c r="B13" s="532" t="s">
        <v>1832</v>
      </c>
      <c r="C13" s="533" t="n">
        <v>24755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33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7" t="s">
        <v>1751</v>
      </c>
    </row>
    <row r="20" customFormat="false" ht="16.5" hidden="false" customHeight="true" outlineLevel="0" collapsed="false">
      <c r="A20" s="526" t="s">
        <v>1790</v>
      </c>
      <c r="B20" s="526" t="s">
        <v>1791</v>
      </c>
      <c r="C20" s="527" t="s">
        <v>1834</v>
      </c>
      <c r="D20" s="527" t="s">
        <v>1835</v>
      </c>
      <c r="E20" s="527" t="s">
        <v>1836</v>
      </c>
      <c r="F20" s="558" t="s">
        <v>1837</v>
      </c>
      <c r="G20" s="558"/>
      <c r="H20" s="558"/>
      <c r="I20" s="527" t="s">
        <v>1674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38</v>
      </c>
      <c r="G21" s="527" t="s">
        <v>1839</v>
      </c>
      <c r="H21" s="527" t="s">
        <v>1840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2</v>
      </c>
      <c r="I22" s="530" t="s">
        <v>1841</v>
      </c>
    </row>
    <row r="23" customFormat="false" ht="31.5" hidden="false" customHeight="true" outlineLevel="0" collapsed="false">
      <c r="A23" s="531" t="s">
        <v>1390</v>
      </c>
      <c r="B23" s="532" t="s">
        <v>1842</v>
      </c>
      <c r="C23" s="533"/>
      <c r="D23" s="533"/>
      <c r="E23" s="533" t="n">
        <v>24755</v>
      </c>
      <c r="F23" s="533"/>
      <c r="G23" s="533"/>
      <c r="H23" s="534" t="n">
        <f aca="false">F23+G23</f>
        <v>0</v>
      </c>
      <c r="I23" s="534" t="n">
        <f aca="false">C23+D23+E23+H23</f>
        <v>24755</v>
      </c>
    </row>
    <row r="26" customFormat="false" ht="12.75" hidden="false" customHeight="false" outlineLevel="0" collapsed="false">
      <c r="A26" s="539" t="s">
        <v>1843</v>
      </c>
    </row>
    <row r="27" customFormat="false" ht="12.75" hidden="false" customHeight="false" outlineLevel="0" collapsed="false">
      <c r="A27" s="539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69</v>
      </c>
      <c r="B1" s="517"/>
      <c r="D1" s="518" t="s">
        <v>1845</v>
      </c>
    </row>
    <row r="2" customFormat="false" ht="12.75" hidden="false" customHeight="false" outlineLevel="0" collapsed="false">
      <c r="A2" s="516" t="s">
        <v>1571</v>
      </c>
      <c r="B2" s="517"/>
      <c r="G2" s="518"/>
    </row>
    <row r="3" customFormat="false" ht="12.75" hidden="false" customHeight="false" outlineLevel="0" collapsed="false">
      <c r="A3" s="516" t="s">
        <v>1572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76.5" hidden="false" customHeight="true" outlineLevel="0" collapsed="false">
      <c r="A9" s="550" t="s">
        <v>1846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7" t="s">
        <v>1751</v>
      </c>
    </row>
    <row r="11" customFormat="false" ht="59.25" hidden="false" customHeight="true" outlineLevel="0" collapsed="false">
      <c r="B11" s="563" t="s">
        <v>1790</v>
      </c>
      <c r="C11" s="564" t="s">
        <v>1847</v>
      </c>
      <c r="D11" s="565" t="s">
        <v>549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0</v>
      </c>
      <c r="C13" s="570" t="s">
        <v>1848</v>
      </c>
      <c r="D13" s="571"/>
    </row>
    <row r="14" s="572" customFormat="true" ht="12.75" hidden="false" customHeight="true" outlineLevel="0" collapsed="false">
      <c r="A14" s="568"/>
      <c r="B14" s="569" t="s">
        <v>1391</v>
      </c>
      <c r="C14" s="570" t="s">
        <v>1849</v>
      </c>
      <c r="D14" s="571"/>
    </row>
    <row r="15" s="572" customFormat="true" ht="12.75" hidden="false" customHeight="true" outlineLevel="0" collapsed="false">
      <c r="A15" s="568"/>
      <c r="B15" s="569" t="s">
        <v>1392</v>
      </c>
      <c r="C15" s="570" t="s">
        <v>1850</v>
      </c>
      <c r="D15" s="571"/>
    </row>
    <row r="16" s="572" customFormat="true" ht="12.75" hidden="false" customHeight="true" outlineLevel="0" collapsed="false">
      <c r="A16" s="568"/>
      <c r="B16" s="569" t="s">
        <v>486</v>
      </c>
      <c r="C16" s="570" t="s">
        <v>1851</v>
      </c>
      <c r="D16" s="571"/>
    </row>
    <row r="17" s="572" customFormat="true" ht="12.75" hidden="false" customHeight="true" outlineLevel="0" collapsed="false">
      <c r="A17" s="568"/>
      <c r="B17" s="569" t="s">
        <v>487</v>
      </c>
      <c r="C17" s="570" t="s">
        <v>1852</v>
      </c>
      <c r="D17" s="571"/>
    </row>
    <row r="18" s="572" customFormat="true" ht="12.75" hidden="false" customHeight="true" outlineLevel="0" collapsed="false">
      <c r="A18" s="568"/>
      <c r="B18" s="569" t="s">
        <v>488</v>
      </c>
      <c r="C18" s="570" t="s">
        <v>1853</v>
      </c>
      <c r="D18" s="571"/>
    </row>
    <row r="19" s="572" customFormat="true" ht="12.75" hidden="false" customHeight="true" outlineLevel="0" collapsed="false">
      <c r="A19" s="568"/>
      <c r="B19" s="569" t="s">
        <v>489</v>
      </c>
      <c r="C19" s="570" t="s">
        <v>1854</v>
      </c>
      <c r="D19" s="571"/>
    </row>
    <row r="20" s="572" customFormat="true" ht="12.75" hidden="false" customHeight="true" outlineLevel="0" collapsed="false">
      <c r="A20" s="568"/>
      <c r="B20" s="569" t="s">
        <v>1393</v>
      </c>
      <c r="C20" s="570" t="s">
        <v>1855</v>
      </c>
      <c r="D20" s="571"/>
    </row>
    <row r="21" s="572" customFormat="true" ht="12.75" hidden="false" customHeight="true" outlineLevel="0" collapsed="false">
      <c r="A21" s="568"/>
      <c r="B21" s="569" t="s">
        <v>1394</v>
      </c>
      <c r="C21" s="570" t="s">
        <v>1856</v>
      </c>
      <c r="D21" s="571"/>
    </row>
    <row r="22" s="572" customFormat="true" ht="12.75" hidden="false" customHeight="true" outlineLevel="0" collapsed="false">
      <c r="A22" s="568"/>
      <c r="B22" s="569" t="s">
        <v>186</v>
      </c>
      <c r="C22" s="570" t="s">
        <v>1857</v>
      </c>
      <c r="D22" s="571"/>
    </row>
    <row r="23" s="572" customFormat="true" ht="12.75" hidden="false" customHeight="true" outlineLevel="0" collapsed="false">
      <c r="A23" s="573"/>
      <c r="B23" s="569" t="s">
        <v>195</v>
      </c>
      <c r="C23" s="570" t="s">
        <v>1858</v>
      </c>
      <c r="D23" s="571"/>
    </row>
    <row r="24" s="572" customFormat="true" ht="12.75" hidden="false" customHeight="true" outlineLevel="0" collapsed="false">
      <c r="A24" s="568"/>
      <c r="B24" s="569" t="s">
        <v>208</v>
      </c>
      <c r="C24" s="570" t="s">
        <v>1859</v>
      </c>
      <c r="D24" s="571"/>
    </row>
    <row r="25" s="572" customFormat="true" ht="12.75" hidden="false" customHeight="true" outlineLevel="0" collapsed="false">
      <c r="A25" s="568"/>
      <c r="B25" s="569" t="s">
        <v>223</v>
      </c>
      <c r="C25" s="570" t="s">
        <v>1860</v>
      </c>
      <c r="D25" s="571"/>
    </row>
    <row r="26" s="572" customFormat="true" ht="12.75" hidden="false" customHeight="true" outlineLevel="0" collapsed="false">
      <c r="A26" s="568"/>
      <c r="B26" s="569" t="s">
        <v>236</v>
      </c>
      <c r="C26" s="570" t="s">
        <v>1861</v>
      </c>
      <c r="D26" s="571"/>
    </row>
    <row r="27" s="572" customFormat="true" ht="12.75" hidden="false" customHeight="true" outlineLevel="0" collapsed="false">
      <c r="A27" s="568"/>
      <c r="B27" s="569" t="s">
        <v>244</v>
      </c>
      <c r="C27" s="570" t="s">
        <v>1862</v>
      </c>
      <c r="D27" s="571"/>
    </row>
    <row r="28" s="572" customFormat="true" ht="12.75" hidden="false" customHeight="true" outlineLevel="0" collapsed="false">
      <c r="A28" s="568"/>
      <c r="B28" s="569" t="s">
        <v>251</v>
      </c>
      <c r="C28" s="570" t="s">
        <v>1863</v>
      </c>
      <c r="D28" s="571"/>
    </row>
    <row r="29" s="572" customFormat="true" ht="12.75" hidden="false" customHeight="true" outlineLevel="0" collapsed="false">
      <c r="A29" s="568"/>
      <c r="B29" s="569" t="s">
        <v>256</v>
      </c>
      <c r="C29" s="570" t="s">
        <v>1864</v>
      </c>
      <c r="D29" s="571"/>
    </row>
    <row r="30" s="572" customFormat="true" ht="12.75" hidden="false" customHeight="true" outlineLevel="0" collapsed="false">
      <c r="A30" s="568"/>
      <c r="B30" s="569" t="s">
        <v>268</v>
      </c>
      <c r="C30" s="570" t="s">
        <v>1865</v>
      </c>
      <c r="D30" s="571"/>
    </row>
    <row r="31" s="572" customFormat="true" ht="12.75" hidden="false" customHeight="true" outlineLevel="0" collapsed="false">
      <c r="A31" s="568"/>
      <c r="B31" s="569" t="s">
        <v>285</v>
      </c>
      <c r="C31" s="570" t="s">
        <v>1866</v>
      </c>
      <c r="D31" s="571"/>
    </row>
    <row r="32" s="572" customFormat="true" ht="12.75" hidden="false" customHeight="true" outlineLevel="0" collapsed="false">
      <c r="A32" s="568"/>
      <c r="B32" s="569" t="s">
        <v>296</v>
      </c>
      <c r="C32" s="570" t="s">
        <v>1867</v>
      </c>
      <c r="D32" s="571"/>
    </row>
    <row r="33" s="572" customFormat="true" ht="12.75" hidden="false" customHeight="true" outlineLevel="0" collapsed="false">
      <c r="A33" s="568"/>
      <c r="B33" s="569" t="s">
        <v>310</v>
      </c>
      <c r="C33" s="570" t="s">
        <v>1868</v>
      </c>
      <c r="D33" s="571"/>
    </row>
    <row r="34" s="572" customFormat="true" ht="12.75" hidden="false" customHeight="true" outlineLevel="0" collapsed="false">
      <c r="A34" s="568"/>
      <c r="B34" s="569" t="s">
        <v>317</v>
      </c>
      <c r="C34" s="570" t="s">
        <v>1869</v>
      </c>
      <c r="D34" s="571"/>
    </row>
    <row r="35" s="572" customFormat="true" ht="12.75" hidden="false" customHeight="true" outlineLevel="0" collapsed="false">
      <c r="A35" s="568"/>
      <c r="B35" s="569" t="s">
        <v>325</v>
      </c>
      <c r="C35" s="570" t="s">
        <v>1870</v>
      </c>
      <c r="D35" s="571"/>
    </row>
    <row r="36" s="572" customFormat="true" ht="12.75" hidden="false" customHeight="true" outlineLevel="0" collapsed="false">
      <c r="A36" s="568"/>
      <c r="B36" s="569" t="s">
        <v>335</v>
      </c>
      <c r="C36" s="570" t="s">
        <v>1871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72</v>
      </c>
      <c r="D37" s="571"/>
    </row>
    <row r="38" s="572" customFormat="true" ht="12.75" hidden="false" customHeight="true" outlineLevel="0" collapsed="false">
      <c r="A38" s="568"/>
      <c r="B38" s="569" t="s">
        <v>1873</v>
      </c>
      <c r="C38" s="570" t="s">
        <v>1874</v>
      </c>
      <c r="D38" s="571"/>
    </row>
    <row r="39" s="572" customFormat="true" ht="12.75" hidden="false" customHeight="true" outlineLevel="0" collapsed="false">
      <c r="A39" s="568"/>
      <c r="B39" s="569" t="s">
        <v>1875</v>
      </c>
      <c r="C39" s="570" t="s">
        <v>1876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77</v>
      </c>
      <c r="D40" s="571"/>
    </row>
    <row r="41" s="572" customFormat="true" ht="12.75" hidden="false" customHeight="true" outlineLevel="0" collapsed="false">
      <c r="A41" s="573"/>
      <c r="B41" s="569" t="s">
        <v>359</v>
      </c>
      <c r="C41" s="570" t="s">
        <v>1878</v>
      </c>
      <c r="D41" s="571"/>
    </row>
    <row r="42" s="572" customFormat="true" ht="12.75" hidden="false" customHeight="true" outlineLevel="0" collapsed="false">
      <c r="A42" s="573"/>
      <c r="B42" s="569" t="s">
        <v>362</v>
      </c>
      <c r="C42" s="570" t="s">
        <v>1879</v>
      </c>
      <c r="D42" s="571"/>
    </row>
    <row r="43" s="572" customFormat="true" ht="12.75" hidden="false" customHeight="true" outlineLevel="0" collapsed="false">
      <c r="A43" s="573"/>
      <c r="B43" s="569" t="s">
        <v>1880</v>
      </c>
      <c r="C43" s="570" t="s">
        <v>1881</v>
      </c>
      <c r="D43" s="571"/>
    </row>
    <row r="44" s="572" customFormat="true" ht="12.75" hidden="false" customHeight="true" outlineLevel="0" collapsed="false">
      <c r="A44" s="568"/>
      <c r="B44" s="569" t="s">
        <v>1882</v>
      </c>
      <c r="C44" s="570" t="s">
        <v>1883</v>
      </c>
      <c r="D44" s="571"/>
    </row>
    <row r="45" s="572" customFormat="true" ht="12.75" hidden="false" customHeight="true" outlineLevel="0" collapsed="false">
      <c r="A45" s="568"/>
      <c r="B45" s="569" t="s">
        <v>271</v>
      </c>
      <c r="C45" s="570" t="s">
        <v>1884</v>
      </c>
      <c r="D45" s="571"/>
    </row>
    <row r="46" s="572" customFormat="true" ht="12.75" hidden="false" customHeight="true" outlineLevel="0" collapsed="false">
      <c r="A46" s="573"/>
      <c r="B46" s="569" t="s">
        <v>1885</v>
      </c>
      <c r="C46" s="570" t="s">
        <v>1886</v>
      </c>
      <c r="D46" s="571"/>
    </row>
    <row r="47" s="572" customFormat="true" ht="12.75" hidden="false" customHeight="true" outlineLevel="0" collapsed="false">
      <c r="A47" s="573"/>
      <c r="B47" s="569" t="s">
        <v>1887</v>
      </c>
      <c r="C47" s="570" t="s">
        <v>1888</v>
      </c>
      <c r="D47" s="571"/>
    </row>
    <row r="48" s="572" customFormat="true" ht="12.75" hidden="false" customHeight="true" outlineLevel="0" collapsed="false">
      <c r="A48" s="573"/>
      <c r="B48" s="569" t="s">
        <v>1889</v>
      </c>
      <c r="C48" s="570" t="s">
        <v>1890</v>
      </c>
      <c r="D48" s="571"/>
    </row>
    <row r="49" s="572" customFormat="true" ht="12.75" hidden="false" customHeight="true" outlineLevel="0" collapsed="false">
      <c r="A49" s="573"/>
      <c r="B49" s="569" t="s">
        <v>1891</v>
      </c>
      <c r="C49" s="570" t="s">
        <v>1892</v>
      </c>
      <c r="D49" s="571"/>
    </row>
    <row r="50" s="572" customFormat="true" ht="12.75" hidden="false" customHeight="true" outlineLevel="0" collapsed="false">
      <c r="A50" s="573"/>
      <c r="B50" s="569" t="s">
        <v>1893</v>
      </c>
      <c r="C50" s="570" t="s">
        <v>1894</v>
      </c>
      <c r="D50" s="571"/>
    </row>
    <row r="51" s="572" customFormat="true" ht="12.75" hidden="false" customHeight="true" outlineLevel="0" collapsed="false">
      <c r="A51" s="573"/>
      <c r="B51" s="569" t="s">
        <v>1895</v>
      </c>
      <c r="C51" s="570" t="s">
        <v>1896</v>
      </c>
      <c r="D51" s="571"/>
    </row>
    <row r="52" s="572" customFormat="true" ht="12.75" hidden="false" customHeight="true" outlineLevel="0" collapsed="false">
      <c r="A52" s="573"/>
      <c r="B52" s="569" t="s">
        <v>1897</v>
      </c>
      <c r="C52" s="570" t="s">
        <v>1898</v>
      </c>
      <c r="D52" s="571"/>
    </row>
    <row r="53" s="572" customFormat="true" ht="12.75" hidden="false" customHeight="true" outlineLevel="0" collapsed="false">
      <c r="A53" s="573"/>
      <c r="B53" s="569" t="s">
        <v>1899</v>
      </c>
      <c r="C53" s="570" t="s">
        <v>1900</v>
      </c>
      <c r="D53" s="571"/>
    </row>
    <row r="54" s="572" customFormat="true" ht="12.75" hidden="false" customHeight="true" outlineLevel="0" collapsed="false">
      <c r="A54" s="573"/>
      <c r="B54" s="569" t="s">
        <v>1901</v>
      </c>
      <c r="C54" s="570" t="s">
        <v>1902</v>
      </c>
      <c r="D54" s="571"/>
    </row>
    <row r="55" s="572" customFormat="true" ht="12.75" hidden="false" customHeight="true" outlineLevel="0" collapsed="false">
      <c r="A55" s="573"/>
      <c r="B55" s="569" t="s">
        <v>1903</v>
      </c>
      <c r="C55" s="570" t="s">
        <v>1904</v>
      </c>
      <c r="D55" s="571"/>
    </row>
    <row r="56" s="572" customFormat="true" ht="12.75" hidden="false" customHeight="true" outlineLevel="0" collapsed="false">
      <c r="A56" s="573"/>
      <c r="B56" s="569" t="s">
        <v>1905</v>
      </c>
      <c r="C56" s="570" t="s">
        <v>1906</v>
      </c>
      <c r="D56" s="571"/>
    </row>
    <row r="57" s="572" customFormat="true" ht="12.75" hidden="false" customHeight="true" outlineLevel="0" collapsed="false">
      <c r="A57" s="573"/>
      <c r="B57" s="569" t="s">
        <v>1907</v>
      </c>
      <c r="C57" s="570" t="s">
        <v>1908</v>
      </c>
      <c r="D57" s="571"/>
    </row>
    <row r="58" s="572" customFormat="true" ht="12.75" hidden="false" customHeight="true" outlineLevel="0" collapsed="false">
      <c r="A58" s="573"/>
      <c r="B58" s="569" t="s">
        <v>1909</v>
      </c>
      <c r="C58" s="570" t="s">
        <v>1910</v>
      </c>
      <c r="D58" s="571"/>
    </row>
    <row r="59" s="572" customFormat="true" ht="12.75" hidden="false" customHeight="true" outlineLevel="0" collapsed="false">
      <c r="A59" s="573"/>
      <c r="B59" s="569" t="s">
        <v>1911</v>
      </c>
      <c r="C59" s="570" t="s">
        <v>1912</v>
      </c>
      <c r="D59" s="571"/>
    </row>
    <row r="60" s="572" customFormat="true" ht="12.75" hidden="false" customHeight="true" outlineLevel="0" collapsed="false">
      <c r="A60" s="573"/>
      <c r="B60" s="569" t="s">
        <v>1913</v>
      </c>
      <c r="C60" s="570" t="s">
        <v>1914</v>
      </c>
      <c r="D60" s="571"/>
    </row>
    <row r="61" s="572" customFormat="true" ht="12.75" hidden="false" customHeight="true" outlineLevel="0" collapsed="false">
      <c r="A61" s="573"/>
      <c r="B61" s="569" t="s">
        <v>1915</v>
      </c>
      <c r="C61" s="570" t="s">
        <v>1916</v>
      </c>
      <c r="D61" s="571"/>
    </row>
    <row r="62" s="572" customFormat="true" ht="12.75" hidden="false" customHeight="true" outlineLevel="0" collapsed="false">
      <c r="A62" s="573"/>
      <c r="B62" s="569" t="s">
        <v>1917</v>
      </c>
      <c r="C62" s="570" t="s">
        <v>1918</v>
      </c>
      <c r="D62" s="571"/>
    </row>
    <row r="63" s="572" customFormat="true" ht="12.75" hidden="false" customHeight="true" outlineLevel="0" collapsed="false">
      <c r="A63" s="573"/>
      <c r="B63" s="569" t="s">
        <v>1919</v>
      </c>
      <c r="C63" s="570" t="s">
        <v>1920</v>
      </c>
      <c r="D63" s="571"/>
    </row>
    <row r="64" s="572" customFormat="true" ht="12.75" hidden="false" customHeight="true" outlineLevel="0" collapsed="false">
      <c r="A64" s="573"/>
      <c r="B64" s="569" t="s">
        <v>1921</v>
      </c>
      <c r="C64" s="570" t="s">
        <v>1922</v>
      </c>
      <c r="D64" s="571"/>
    </row>
    <row r="65" s="572" customFormat="true" ht="12.75" hidden="false" customHeight="true" outlineLevel="0" collapsed="false">
      <c r="A65" s="573"/>
      <c r="B65" s="569" t="s">
        <v>1923</v>
      </c>
      <c r="C65" s="570" t="s">
        <v>1924</v>
      </c>
      <c r="D65" s="571"/>
    </row>
    <row r="66" s="572" customFormat="true" ht="12.75" hidden="false" customHeight="true" outlineLevel="0" collapsed="false">
      <c r="A66" s="573"/>
      <c r="B66" s="569" t="s">
        <v>1925</v>
      </c>
      <c r="C66" s="570" t="s">
        <v>1926</v>
      </c>
      <c r="D66" s="571"/>
    </row>
    <row r="67" s="572" customFormat="true" ht="12.75" hidden="false" customHeight="true" outlineLevel="0" collapsed="false">
      <c r="A67" s="573"/>
      <c r="B67" s="569" t="s">
        <v>1927</v>
      </c>
      <c r="C67" s="570" t="s">
        <v>1928</v>
      </c>
      <c r="D67" s="571"/>
    </row>
    <row r="68" s="572" customFormat="true" ht="12.75" hidden="false" customHeight="true" outlineLevel="0" collapsed="false">
      <c r="A68" s="573"/>
      <c r="B68" s="569" t="s">
        <v>1929</v>
      </c>
      <c r="C68" s="570" t="s">
        <v>1930</v>
      </c>
      <c r="D68" s="571"/>
    </row>
    <row r="69" s="572" customFormat="true" ht="12.75" hidden="false" customHeight="true" outlineLevel="0" collapsed="false">
      <c r="A69" s="573"/>
      <c r="B69" s="569" t="s">
        <v>1931</v>
      </c>
      <c r="C69" s="570" t="s">
        <v>1932</v>
      </c>
      <c r="D69" s="571"/>
    </row>
    <row r="70" s="572" customFormat="true" ht="12.75" hidden="false" customHeight="true" outlineLevel="0" collapsed="false">
      <c r="A70" s="573"/>
      <c r="B70" s="569" t="s">
        <v>1933</v>
      </c>
      <c r="C70" s="570" t="s">
        <v>1934</v>
      </c>
      <c r="D70" s="571"/>
    </row>
    <row r="71" s="572" customFormat="true" ht="12.75" hidden="false" customHeight="true" outlineLevel="0" collapsed="false">
      <c r="A71" s="573"/>
      <c r="B71" s="569" t="s">
        <v>1935</v>
      </c>
      <c r="C71" s="570" t="s">
        <v>1936</v>
      </c>
      <c r="D71" s="571"/>
    </row>
    <row r="72" s="572" customFormat="true" ht="12.75" hidden="false" customHeight="true" outlineLevel="0" collapsed="false">
      <c r="A72" s="573"/>
      <c r="B72" s="569" t="s">
        <v>1937</v>
      </c>
      <c r="C72" s="570" t="s">
        <v>1938</v>
      </c>
      <c r="D72" s="571"/>
    </row>
    <row r="73" s="572" customFormat="true" ht="12.75" hidden="false" customHeight="true" outlineLevel="0" collapsed="false">
      <c r="A73" s="573"/>
      <c r="B73" s="569" t="s">
        <v>1939</v>
      </c>
      <c r="C73" s="570" t="s">
        <v>1940</v>
      </c>
      <c r="D73" s="571"/>
    </row>
    <row r="74" s="572" customFormat="true" ht="12.75" hidden="false" customHeight="true" outlineLevel="0" collapsed="false">
      <c r="A74" s="573"/>
      <c r="B74" s="569" t="s">
        <v>1941</v>
      </c>
      <c r="C74" s="570" t="s">
        <v>1942</v>
      </c>
      <c r="D74" s="571"/>
    </row>
    <row r="75" s="572" customFormat="true" ht="12.75" hidden="false" customHeight="true" outlineLevel="0" collapsed="false">
      <c r="A75" s="573"/>
      <c r="B75" s="569" t="s">
        <v>1943</v>
      </c>
      <c r="C75" s="570" t="s">
        <v>1944</v>
      </c>
      <c r="D75" s="571"/>
    </row>
    <row r="76" s="572" customFormat="true" ht="12.75" hidden="false" customHeight="true" outlineLevel="0" collapsed="false">
      <c r="A76" s="573"/>
      <c r="B76" s="569" t="s">
        <v>1945</v>
      </c>
      <c r="C76" s="570" t="s">
        <v>1946</v>
      </c>
      <c r="D76" s="571"/>
    </row>
    <row r="77" s="572" customFormat="true" ht="12.75" hidden="false" customHeight="true" outlineLevel="0" collapsed="false">
      <c r="A77" s="573"/>
      <c r="B77" s="569" t="s">
        <v>1947</v>
      </c>
      <c r="C77" s="570" t="s">
        <v>1948</v>
      </c>
      <c r="D77" s="571"/>
    </row>
    <row r="78" s="572" customFormat="true" ht="12.75" hidden="false" customHeight="true" outlineLevel="0" collapsed="false">
      <c r="A78" s="573"/>
      <c r="B78" s="569" t="s">
        <v>1949</v>
      </c>
      <c r="C78" s="570" t="s">
        <v>1950</v>
      </c>
      <c r="D78" s="571"/>
    </row>
    <row r="79" s="572" customFormat="true" ht="12.75" hidden="false" customHeight="true" outlineLevel="0" collapsed="false">
      <c r="A79" s="573"/>
      <c r="B79" s="569" t="s">
        <v>1951</v>
      </c>
      <c r="C79" s="570" t="s">
        <v>1952</v>
      </c>
      <c r="D79" s="571"/>
    </row>
    <row r="80" s="572" customFormat="true" ht="12.75" hidden="false" customHeight="true" outlineLevel="0" collapsed="false">
      <c r="A80" s="573"/>
      <c r="B80" s="569" t="s">
        <v>1953</v>
      </c>
      <c r="C80" s="570" t="s">
        <v>1954</v>
      </c>
      <c r="D80" s="571"/>
    </row>
    <row r="81" s="572" customFormat="true" ht="12.75" hidden="false" customHeight="true" outlineLevel="0" collapsed="false">
      <c r="A81" s="573"/>
      <c r="B81" s="569" t="s">
        <v>1955</v>
      </c>
      <c r="C81" s="570" t="s">
        <v>1956</v>
      </c>
      <c r="D81" s="571"/>
    </row>
    <row r="82" s="572" customFormat="true" ht="12.75" hidden="false" customHeight="true" outlineLevel="0" collapsed="false">
      <c r="A82" s="573"/>
      <c r="B82" s="569" t="s">
        <v>1957</v>
      </c>
      <c r="C82" s="570" t="s">
        <v>1958</v>
      </c>
      <c r="D82" s="571"/>
    </row>
    <row r="83" s="572" customFormat="true" ht="12.75" hidden="false" customHeight="true" outlineLevel="0" collapsed="false">
      <c r="A83" s="573"/>
      <c r="B83" s="569" t="s">
        <v>1959</v>
      </c>
      <c r="C83" s="570" t="s">
        <v>1960</v>
      </c>
      <c r="D83" s="571"/>
    </row>
    <row r="84" s="572" customFormat="true" ht="12.75" hidden="false" customHeight="true" outlineLevel="0" collapsed="false">
      <c r="A84" s="573"/>
      <c r="B84" s="569" t="s">
        <v>1961</v>
      </c>
      <c r="C84" s="570" t="s">
        <v>1962</v>
      </c>
      <c r="D84" s="571"/>
    </row>
    <row r="85" s="572" customFormat="true" ht="12.75" hidden="false" customHeight="true" outlineLevel="0" collapsed="false">
      <c r="A85" s="573"/>
      <c r="B85" s="569" t="s">
        <v>1963</v>
      </c>
      <c r="C85" s="570" t="s">
        <v>1964</v>
      </c>
      <c r="D85" s="571"/>
    </row>
    <row r="86" s="572" customFormat="true" ht="12.75" hidden="false" customHeight="true" outlineLevel="0" collapsed="false">
      <c r="A86" s="573"/>
      <c r="B86" s="569" t="s">
        <v>1965</v>
      </c>
      <c r="C86" s="570" t="s">
        <v>1966</v>
      </c>
      <c r="D86" s="571"/>
    </row>
    <row r="87" s="572" customFormat="true" ht="12.75" hidden="false" customHeight="true" outlineLevel="0" collapsed="false">
      <c r="A87" s="573"/>
      <c r="B87" s="569" t="s">
        <v>1967</v>
      </c>
      <c r="C87" s="570" t="s">
        <v>1968</v>
      </c>
      <c r="D87" s="571"/>
    </row>
    <row r="88" s="572" customFormat="true" ht="12.75" hidden="false" customHeight="true" outlineLevel="0" collapsed="false">
      <c r="A88" s="573"/>
      <c r="B88" s="569" t="s">
        <v>1969</v>
      </c>
      <c r="C88" s="570" t="s">
        <v>1970</v>
      </c>
      <c r="D88" s="571"/>
    </row>
    <row r="89" s="572" customFormat="true" ht="12.75" hidden="false" customHeight="true" outlineLevel="0" collapsed="false">
      <c r="A89" s="573"/>
      <c r="B89" s="569" t="s">
        <v>1971</v>
      </c>
      <c r="C89" s="570" t="s">
        <v>1972</v>
      </c>
      <c r="D89" s="571"/>
    </row>
    <row r="90" s="572" customFormat="true" ht="12.75" hidden="false" customHeight="true" outlineLevel="0" collapsed="false">
      <c r="A90" s="573"/>
      <c r="B90" s="569" t="s">
        <v>1973</v>
      </c>
      <c r="C90" s="570" t="s">
        <v>1974</v>
      </c>
      <c r="D90" s="571"/>
    </row>
    <row r="91" s="572" customFormat="true" ht="12.75" hidden="false" customHeight="true" outlineLevel="0" collapsed="false">
      <c r="A91" s="573"/>
      <c r="B91" s="569" t="s">
        <v>1975</v>
      </c>
      <c r="C91" s="570" t="s">
        <v>1976</v>
      </c>
      <c r="D91" s="571"/>
    </row>
    <row r="92" s="572" customFormat="true" ht="12.75" hidden="false" customHeight="true" outlineLevel="0" collapsed="false">
      <c r="A92" s="573"/>
      <c r="B92" s="569" t="s">
        <v>1977</v>
      </c>
      <c r="C92" s="570" t="s">
        <v>1978</v>
      </c>
      <c r="D92" s="571"/>
    </row>
    <row r="93" s="572" customFormat="true" ht="12.75" hidden="false" customHeight="true" outlineLevel="0" collapsed="false">
      <c r="A93" s="573"/>
      <c r="B93" s="569" t="s">
        <v>1979</v>
      </c>
      <c r="C93" s="570" t="s">
        <v>1980</v>
      </c>
      <c r="D93" s="571"/>
    </row>
    <row r="94" s="572" customFormat="true" ht="12.75" hidden="false" customHeight="true" outlineLevel="0" collapsed="false">
      <c r="A94" s="573"/>
      <c r="B94" s="569" t="s">
        <v>1981</v>
      </c>
      <c r="C94" s="570" t="s">
        <v>1982</v>
      </c>
      <c r="D94" s="571"/>
    </row>
    <row r="95" s="572" customFormat="true" ht="12.75" hidden="false" customHeight="true" outlineLevel="0" collapsed="false">
      <c r="A95" s="573"/>
      <c r="B95" s="569" t="s">
        <v>1983</v>
      </c>
      <c r="C95" s="570" t="s">
        <v>1984</v>
      </c>
      <c r="D95" s="571"/>
    </row>
    <row r="96" s="572" customFormat="true" ht="12.75" hidden="false" customHeight="true" outlineLevel="0" collapsed="false">
      <c r="A96" s="573"/>
      <c r="B96" s="569" t="s">
        <v>1985</v>
      </c>
      <c r="C96" s="570" t="s">
        <v>1986</v>
      </c>
      <c r="D96" s="571"/>
    </row>
    <row r="97" s="572" customFormat="true" ht="12.75" hidden="false" customHeight="true" outlineLevel="0" collapsed="false">
      <c r="A97" s="573"/>
      <c r="B97" s="569" t="s">
        <v>1987</v>
      </c>
      <c r="C97" s="570" t="s">
        <v>1988</v>
      </c>
      <c r="D97" s="571"/>
    </row>
    <row r="98" s="572" customFormat="true" ht="12.75" hidden="false" customHeight="true" outlineLevel="0" collapsed="false">
      <c r="A98" s="573"/>
      <c r="B98" s="569" t="s">
        <v>1989</v>
      </c>
      <c r="C98" s="570" t="s">
        <v>1990</v>
      </c>
      <c r="D98" s="571"/>
    </row>
    <row r="99" s="572" customFormat="true" ht="12.75" hidden="false" customHeight="true" outlineLevel="0" collapsed="false">
      <c r="A99" s="573"/>
      <c r="B99" s="569" t="s">
        <v>1991</v>
      </c>
      <c r="C99" s="570" t="s">
        <v>1992</v>
      </c>
      <c r="D99" s="571"/>
    </row>
    <row r="100" s="572" customFormat="true" ht="12.75" hidden="false" customHeight="true" outlineLevel="0" collapsed="false">
      <c r="A100" s="573"/>
      <c r="B100" s="569" t="s">
        <v>1993</v>
      </c>
      <c r="C100" s="570" t="s">
        <v>1994</v>
      </c>
      <c r="D100" s="571"/>
    </row>
    <row r="101" s="572" customFormat="true" ht="12.75" hidden="false" customHeight="true" outlineLevel="0" collapsed="false">
      <c r="A101" s="573"/>
      <c r="B101" s="569" t="s">
        <v>1995</v>
      </c>
      <c r="C101" s="570" t="s">
        <v>1996</v>
      </c>
      <c r="D101" s="571"/>
    </row>
    <row r="102" s="572" customFormat="true" ht="12.75" hidden="false" customHeight="true" outlineLevel="0" collapsed="false">
      <c r="A102" s="573"/>
      <c r="B102" s="569" t="s">
        <v>1997</v>
      </c>
      <c r="C102" s="570" t="s">
        <v>1998</v>
      </c>
      <c r="D102" s="571"/>
    </row>
    <row r="103" s="572" customFormat="true" ht="12.75" hidden="false" customHeight="true" outlineLevel="0" collapsed="false">
      <c r="A103" s="573"/>
      <c r="B103" s="569" t="s">
        <v>1999</v>
      </c>
      <c r="C103" s="570" t="s">
        <v>2000</v>
      </c>
      <c r="D103" s="571"/>
    </row>
    <row r="104" s="572" customFormat="true" ht="12.75" hidden="false" customHeight="true" outlineLevel="0" collapsed="false">
      <c r="A104" s="573"/>
      <c r="B104" s="569" t="s">
        <v>2001</v>
      </c>
      <c r="C104" s="570" t="s">
        <v>2002</v>
      </c>
      <c r="D104" s="571"/>
    </row>
    <row r="105" s="572" customFormat="true" ht="12.75" hidden="false" customHeight="true" outlineLevel="0" collapsed="false">
      <c r="A105" s="573"/>
      <c r="B105" s="569" t="s">
        <v>2003</v>
      </c>
      <c r="C105" s="570" t="s">
        <v>2004</v>
      </c>
      <c r="D105" s="571"/>
    </row>
    <row r="106" s="572" customFormat="true" ht="12.75" hidden="false" customHeight="true" outlineLevel="0" collapsed="false">
      <c r="A106" s="573"/>
      <c r="B106" s="569" t="s">
        <v>2005</v>
      </c>
      <c r="C106" s="570" t="s">
        <v>2006</v>
      </c>
      <c r="D106" s="571"/>
    </row>
    <row r="107" s="572" customFormat="true" ht="12.75" hidden="false" customHeight="true" outlineLevel="0" collapsed="false">
      <c r="A107" s="573"/>
      <c r="B107" s="569" t="s">
        <v>2007</v>
      </c>
      <c r="C107" s="570" t="s">
        <v>2008</v>
      </c>
      <c r="D107" s="571"/>
    </row>
    <row r="108" s="572" customFormat="true" ht="12.75" hidden="false" customHeight="true" outlineLevel="0" collapsed="false">
      <c r="A108" s="573"/>
      <c r="B108" s="569" t="s">
        <v>2009</v>
      </c>
      <c r="C108" s="570" t="s">
        <v>2010</v>
      </c>
      <c r="D108" s="571"/>
    </row>
    <row r="109" s="572" customFormat="true" ht="12.75" hidden="false" customHeight="true" outlineLevel="0" collapsed="false">
      <c r="A109" s="574"/>
      <c r="B109" s="569" t="s">
        <v>2011</v>
      </c>
      <c r="C109" s="570" t="s">
        <v>2012</v>
      </c>
      <c r="D109" s="571"/>
    </row>
    <row r="110" s="572" customFormat="true" ht="12.75" hidden="false" customHeight="true" outlineLevel="0" collapsed="false">
      <c r="A110" s="574"/>
      <c r="B110" s="569" t="s">
        <v>2013</v>
      </c>
      <c r="C110" s="570" t="s">
        <v>2014</v>
      </c>
      <c r="D110" s="571"/>
    </row>
    <row r="111" s="572" customFormat="true" ht="12.75" hidden="false" customHeight="true" outlineLevel="0" collapsed="false">
      <c r="A111" s="574"/>
      <c r="B111" s="569" t="s">
        <v>2015</v>
      </c>
      <c r="C111" s="570" t="s">
        <v>2016</v>
      </c>
      <c r="D111" s="571"/>
    </row>
    <row r="112" s="572" customFormat="true" ht="12.75" hidden="false" customHeight="true" outlineLevel="0" collapsed="false">
      <c r="A112" s="574"/>
      <c r="B112" s="569" t="s">
        <v>2017</v>
      </c>
      <c r="C112" s="570" t="s">
        <v>2018</v>
      </c>
      <c r="D112" s="571"/>
    </row>
    <row r="113" s="572" customFormat="true" ht="12.75" hidden="false" customHeight="true" outlineLevel="0" collapsed="false">
      <c r="A113" s="574"/>
      <c r="B113" s="569" t="s">
        <v>2019</v>
      </c>
      <c r="C113" s="570" t="s">
        <v>2020</v>
      </c>
      <c r="D113" s="571"/>
    </row>
    <row r="114" s="572" customFormat="true" ht="12.75" hidden="false" customHeight="true" outlineLevel="0" collapsed="false">
      <c r="A114" s="574"/>
      <c r="B114" s="569" t="s">
        <v>2021</v>
      </c>
      <c r="C114" s="570" t="s">
        <v>2022</v>
      </c>
      <c r="D114" s="571"/>
    </row>
    <row r="115" s="572" customFormat="true" ht="12.75" hidden="false" customHeight="true" outlineLevel="0" collapsed="false">
      <c r="A115" s="574"/>
      <c r="B115" s="569" t="s">
        <v>2023</v>
      </c>
      <c r="C115" s="570" t="s">
        <v>2024</v>
      </c>
      <c r="D115" s="571"/>
    </row>
    <row r="116" s="572" customFormat="true" ht="12.75" hidden="false" customHeight="true" outlineLevel="0" collapsed="false">
      <c r="A116" s="574"/>
      <c r="B116" s="569" t="s">
        <v>2025</v>
      </c>
      <c r="C116" s="570" t="s">
        <v>2026</v>
      </c>
      <c r="D116" s="571"/>
    </row>
    <row r="117" s="572" customFormat="true" ht="12.75" hidden="false" customHeight="true" outlineLevel="0" collapsed="false">
      <c r="A117" s="574"/>
      <c r="B117" s="569" t="s">
        <v>2027</v>
      </c>
      <c r="C117" s="570" t="s">
        <v>2028</v>
      </c>
      <c r="D117" s="571"/>
    </row>
    <row r="118" s="572" customFormat="true" ht="12.75" hidden="false" customHeight="true" outlineLevel="0" collapsed="false">
      <c r="A118" s="574"/>
      <c r="B118" s="569" t="s">
        <v>2029</v>
      </c>
      <c r="C118" s="570" t="s">
        <v>2030</v>
      </c>
      <c r="D118" s="571"/>
    </row>
    <row r="119" s="572" customFormat="true" ht="12.75" hidden="false" customHeight="true" outlineLevel="0" collapsed="false">
      <c r="A119" s="574"/>
      <c r="B119" s="569" t="s">
        <v>2031</v>
      </c>
      <c r="C119" s="570" t="s">
        <v>2032</v>
      </c>
      <c r="D119" s="571"/>
    </row>
    <row r="120" s="572" customFormat="true" ht="12.75" hidden="false" customHeight="true" outlineLevel="0" collapsed="false">
      <c r="A120" s="574"/>
      <c r="B120" s="569" t="s">
        <v>2033</v>
      </c>
      <c r="C120" s="570" t="s">
        <v>2034</v>
      </c>
      <c r="D120" s="571"/>
    </row>
    <row r="121" s="572" customFormat="true" ht="12.75" hidden="false" customHeight="true" outlineLevel="0" collapsed="false">
      <c r="A121" s="574"/>
      <c r="B121" s="569" t="s">
        <v>2035</v>
      </c>
      <c r="C121" s="570" t="s">
        <v>2036</v>
      </c>
      <c r="D121" s="571"/>
    </row>
    <row r="122" s="572" customFormat="true" ht="12.75" hidden="false" customHeight="true" outlineLevel="0" collapsed="false">
      <c r="A122" s="574"/>
      <c r="B122" s="569" t="s">
        <v>2037</v>
      </c>
      <c r="C122" s="570" t="s">
        <v>2038</v>
      </c>
      <c r="D122" s="571"/>
    </row>
    <row r="123" s="572" customFormat="true" ht="12.75" hidden="false" customHeight="true" outlineLevel="0" collapsed="false">
      <c r="A123" s="574"/>
      <c r="B123" s="569" t="s">
        <v>2039</v>
      </c>
      <c r="C123" s="570" t="s">
        <v>2040</v>
      </c>
      <c r="D123" s="571"/>
    </row>
    <row r="124" s="572" customFormat="true" ht="12.75" hidden="false" customHeight="true" outlineLevel="0" collapsed="false">
      <c r="A124" s="574"/>
      <c r="B124" s="569" t="s">
        <v>2041</v>
      </c>
      <c r="C124" s="570" t="s">
        <v>2042</v>
      </c>
      <c r="D124" s="571"/>
    </row>
    <row r="125" s="572" customFormat="true" ht="12.75" hidden="false" customHeight="true" outlineLevel="0" collapsed="false">
      <c r="A125" s="574"/>
      <c r="B125" s="569" t="s">
        <v>2043</v>
      </c>
      <c r="C125" s="570" t="s">
        <v>2044</v>
      </c>
      <c r="D125" s="571"/>
    </row>
    <row r="126" s="572" customFormat="true" ht="12.75" hidden="false" customHeight="true" outlineLevel="0" collapsed="false">
      <c r="A126" s="574"/>
      <c r="B126" s="569" t="s">
        <v>2045</v>
      </c>
      <c r="C126" s="570" t="s">
        <v>2046</v>
      </c>
      <c r="D126" s="571"/>
    </row>
    <row r="127" s="572" customFormat="true" ht="12.75" hidden="false" customHeight="true" outlineLevel="0" collapsed="false">
      <c r="A127" s="574"/>
      <c r="B127" s="569" t="s">
        <v>2047</v>
      </c>
      <c r="C127" s="570" t="s">
        <v>2048</v>
      </c>
      <c r="D127" s="571"/>
    </row>
    <row r="128" s="572" customFormat="true" ht="12.75" hidden="false" customHeight="true" outlineLevel="0" collapsed="false">
      <c r="A128" s="574"/>
      <c r="B128" s="569" t="s">
        <v>2049</v>
      </c>
      <c r="C128" s="570" t="s">
        <v>2050</v>
      </c>
      <c r="D128" s="571"/>
    </row>
    <row r="129" s="572" customFormat="true" ht="12.75" hidden="false" customHeight="true" outlineLevel="0" collapsed="false">
      <c r="A129" s="574"/>
      <c r="B129" s="569" t="s">
        <v>2051</v>
      </c>
      <c r="C129" s="570" t="s">
        <v>2052</v>
      </c>
      <c r="D129" s="571"/>
    </row>
    <row r="130" s="572" customFormat="true" ht="12.75" hidden="false" customHeight="true" outlineLevel="0" collapsed="false">
      <c r="A130" s="574"/>
      <c r="B130" s="569" t="s">
        <v>2053</v>
      </c>
      <c r="C130" s="570" t="s">
        <v>2054</v>
      </c>
      <c r="D130" s="571"/>
    </row>
    <row r="131" s="572" customFormat="true" ht="12.75" hidden="false" customHeight="true" outlineLevel="0" collapsed="false">
      <c r="A131" s="574"/>
      <c r="B131" s="569" t="s">
        <v>2055</v>
      </c>
      <c r="C131" s="570" t="s">
        <v>2056</v>
      </c>
      <c r="D131" s="571"/>
    </row>
    <row r="132" s="572" customFormat="true" ht="12.75" hidden="false" customHeight="true" outlineLevel="0" collapsed="false">
      <c r="A132" s="574"/>
      <c r="B132" s="569" t="s">
        <v>2057</v>
      </c>
      <c r="C132" s="570" t="s">
        <v>2058</v>
      </c>
      <c r="D132" s="571"/>
    </row>
    <row r="133" s="572" customFormat="true" ht="12.75" hidden="false" customHeight="true" outlineLevel="0" collapsed="false">
      <c r="A133" s="574"/>
      <c r="B133" s="569" t="s">
        <v>2059</v>
      </c>
      <c r="C133" s="570" t="s">
        <v>2060</v>
      </c>
      <c r="D133" s="571"/>
    </row>
    <row r="134" s="572" customFormat="true" ht="12.75" hidden="false" customHeight="true" outlineLevel="0" collapsed="false">
      <c r="A134" s="574"/>
      <c r="B134" s="569" t="s">
        <v>2061</v>
      </c>
      <c r="C134" s="570" t="s">
        <v>2062</v>
      </c>
      <c r="D134" s="571"/>
    </row>
    <row r="135" s="572" customFormat="true" ht="12.75" hidden="false" customHeight="true" outlineLevel="0" collapsed="false">
      <c r="A135" s="574"/>
      <c r="B135" s="569" t="s">
        <v>2063</v>
      </c>
      <c r="C135" s="570" t="s">
        <v>2064</v>
      </c>
      <c r="D135" s="571"/>
    </row>
    <row r="136" s="572" customFormat="true" ht="12.75" hidden="false" customHeight="true" outlineLevel="0" collapsed="false">
      <c r="A136" s="574"/>
      <c r="B136" s="569" t="s">
        <v>2065</v>
      </c>
      <c r="C136" s="570" t="s">
        <v>2066</v>
      </c>
      <c r="D136" s="571"/>
    </row>
    <row r="137" s="572" customFormat="true" ht="12.75" hidden="false" customHeight="true" outlineLevel="0" collapsed="false">
      <c r="A137" s="574"/>
      <c r="B137" s="569" t="s">
        <v>2067</v>
      </c>
      <c r="C137" s="570" t="s">
        <v>2068</v>
      </c>
      <c r="D137" s="571"/>
    </row>
    <row r="138" s="572" customFormat="true" ht="12.75" hidden="false" customHeight="true" outlineLevel="0" collapsed="false">
      <c r="A138" s="574"/>
      <c r="B138" s="569" t="s">
        <v>2069</v>
      </c>
      <c r="C138" s="570" t="s">
        <v>2070</v>
      </c>
      <c r="D138" s="571"/>
    </row>
    <row r="139" s="572" customFormat="true" ht="12.75" hidden="false" customHeight="true" outlineLevel="0" collapsed="false">
      <c r="A139" s="574"/>
      <c r="B139" s="569" t="s">
        <v>2071</v>
      </c>
      <c r="C139" s="570" t="s">
        <v>2072</v>
      </c>
      <c r="D139" s="571"/>
    </row>
    <row r="140" s="572" customFormat="true" ht="12.75" hidden="false" customHeight="true" outlineLevel="0" collapsed="false">
      <c r="A140" s="574"/>
      <c r="B140" s="569" t="s">
        <v>2073</v>
      </c>
      <c r="C140" s="570" t="s">
        <v>2074</v>
      </c>
      <c r="D140" s="571"/>
    </row>
    <row r="141" s="572" customFormat="true" ht="12.75" hidden="false" customHeight="true" outlineLevel="0" collapsed="false">
      <c r="A141" s="574"/>
      <c r="B141" s="569" t="s">
        <v>2075</v>
      </c>
      <c r="C141" s="570" t="s">
        <v>2076</v>
      </c>
      <c r="D141" s="571"/>
    </row>
    <row r="142" s="572" customFormat="true" ht="12.75" hidden="false" customHeight="true" outlineLevel="0" collapsed="false">
      <c r="A142" s="574"/>
      <c r="B142" s="569" t="s">
        <v>2077</v>
      </c>
      <c r="C142" s="570" t="s">
        <v>2078</v>
      </c>
      <c r="D142" s="571"/>
    </row>
    <row r="143" s="572" customFormat="true" ht="12.75" hidden="false" customHeight="true" outlineLevel="0" collapsed="false">
      <c r="A143" s="574"/>
      <c r="B143" s="569" t="s">
        <v>2079</v>
      </c>
      <c r="C143" s="570" t="s">
        <v>2080</v>
      </c>
      <c r="D143" s="571"/>
    </row>
    <row r="144" s="572" customFormat="true" ht="12.75" hidden="false" customHeight="true" outlineLevel="0" collapsed="false">
      <c r="A144" s="574"/>
      <c r="B144" s="569" t="s">
        <v>2081</v>
      </c>
      <c r="C144" s="570" t="s">
        <v>2082</v>
      </c>
      <c r="D144" s="571"/>
    </row>
    <row r="145" s="572" customFormat="true" ht="12.75" hidden="false" customHeight="true" outlineLevel="0" collapsed="false">
      <c r="A145" s="574"/>
      <c r="B145" s="569" t="s">
        <v>2083</v>
      </c>
      <c r="C145" s="570" t="s">
        <v>2084</v>
      </c>
      <c r="D145" s="571"/>
    </row>
    <row r="146" s="572" customFormat="true" ht="12.75" hidden="false" customHeight="true" outlineLevel="0" collapsed="false">
      <c r="A146" s="574"/>
      <c r="B146" s="569" t="s">
        <v>2085</v>
      </c>
      <c r="C146" s="570" t="s">
        <v>2086</v>
      </c>
      <c r="D146" s="571"/>
    </row>
    <row r="147" s="572" customFormat="true" ht="12.75" hidden="false" customHeight="true" outlineLevel="0" collapsed="false">
      <c r="A147" s="574"/>
      <c r="B147" s="569" t="s">
        <v>2087</v>
      </c>
      <c r="C147" s="570" t="s">
        <v>2088</v>
      </c>
      <c r="D147" s="571"/>
    </row>
    <row r="148" s="572" customFormat="true" ht="12.75" hidden="false" customHeight="true" outlineLevel="0" collapsed="false">
      <c r="A148" s="574"/>
      <c r="B148" s="569" t="s">
        <v>2089</v>
      </c>
      <c r="C148" s="570" t="s">
        <v>2090</v>
      </c>
      <c r="D148" s="571"/>
    </row>
    <row r="149" s="572" customFormat="true" ht="12.75" hidden="false" customHeight="true" outlineLevel="0" collapsed="false">
      <c r="A149" s="574"/>
      <c r="B149" s="569" t="s">
        <v>2091</v>
      </c>
      <c r="C149" s="570" t="s">
        <v>2092</v>
      </c>
      <c r="D149" s="571"/>
    </row>
    <row r="150" s="572" customFormat="true" ht="12.75" hidden="false" customHeight="true" outlineLevel="0" collapsed="false">
      <c r="A150" s="574"/>
      <c r="B150" s="569" t="s">
        <v>2093</v>
      </c>
      <c r="C150" s="570" t="s">
        <v>2094</v>
      </c>
      <c r="D150" s="571"/>
    </row>
    <row r="151" s="572" customFormat="true" ht="12.75" hidden="false" customHeight="true" outlineLevel="0" collapsed="false">
      <c r="A151" s="574"/>
      <c r="B151" s="569" t="s">
        <v>2095</v>
      </c>
      <c r="C151" s="570" t="s">
        <v>2096</v>
      </c>
      <c r="D151" s="571"/>
    </row>
    <row r="152" s="572" customFormat="true" ht="12.75" hidden="false" customHeight="true" outlineLevel="0" collapsed="false">
      <c r="A152" s="574"/>
      <c r="B152" s="569" t="s">
        <v>2097</v>
      </c>
      <c r="C152" s="570" t="s">
        <v>2098</v>
      </c>
      <c r="D152" s="571"/>
    </row>
    <row r="153" s="572" customFormat="true" ht="12.75" hidden="false" customHeight="true" outlineLevel="0" collapsed="false">
      <c r="A153" s="574"/>
      <c r="B153" s="569" t="s">
        <v>2099</v>
      </c>
      <c r="C153" s="570" t="s">
        <v>2100</v>
      </c>
      <c r="D153" s="571"/>
    </row>
    <row r="154" s="572" customFormat="true" ht="12.75" hidden="false" customHeight="true" outlineLevel="0" collapsed="false">
      <c r="A154" s="574"/>
      <c r="B154" s="569" t="s">
        <v>2101</v>
      </c>
      <c r="C154" s="570" t="s">
        <v>2102</v>
      </c>
      <c r="D154" s="571"/>
    </row>
    <row r="155" s="572" customFormat="true" ht="12.75" hidden="false" customHeight="true" outlineLevel="0" collapsed="false">
      <c r="A155" s="574"/>
      <c r="B155" s="569" t="s">
        <v>2103</v>
      </c>
      <c r="C155" s="570" t="s">
        <v>2104</v>
      </c>
      <c r="D155" s="571"/>
    </row>
    <row r="156" s="572" customFormat="true" ht="12.75" hidden="false" customHeight="true" outlineLevel="0" collapsed="false">
      <c r="A156" s="574"/>
      <c r="B156" s="569" t="s">
        <v>2105</v>
      </c>
      <c r="C156" s="570" t="s">
        <v>2106</v>
      </c>
      <c r="D156" s="571"/>
    </row>
    <row r="157" s="572" customFormat="true" ht="12.75" hidden="false" customHeight="true" outlineLevel="0" collapsed="false">
      <c r="A157" s="574"/>
      <c r="B157" s="569" t="s">
        <v>2107</v>
      </c>
      <c r="C157" s="570" t="s">
        <v>2108</v>
      </c>
      <c r="D157" s="571"/>
    </row>
    <row r="158" s="572" customFormat="true" ht="12.75" hidden="false" customHeight="true" outlineLevel="0" collapsed="false">
      <c r="A158" s="574"/>
      <c r="B158" s="569" t="s">
        <v>2109</v>
      </c>
      <c r="C158" s="570" t="s">
        <v>2110</v>
      </c>
      <c r="D158" s="571"/>
    </row>
    <row r="159" s="572" customFormat="true" ht="12.75" hidden="false" customHeight="true" outlineLevel="0" collapsed="false">
      <c r="A159" s="574"/>
      <c r="B159" s="569" t="s">
        <v>2111</v>
      </c>
      <c r="C159" s="570" t="s">
        <v>2112</v>
      </c>
      <c r="D159" s="571"/>
    </row>
    <row r="160" s="572" customFormat="true" ht="12.75" hidden="false" customHeight="true" outlineLevel="0" collapsed="false">
      <c r="A160" s="574"/>
      <c r="B160" s="569" t="s">
        <v>2113</v>
      </c>
      <c r="C160" s="570" t="s">
        <v>2114</v>
      </c>
      <c r="D160" s="571"/>
    </row>
    <row r="161" s="572" customFormat="true" ht="12.75" hidden="false" customHeight="true" outlineLevel="0" collapsed="false">
      <c r="A161" s="574"/>
      <c r="B161" s="569" t="s">
        <v>2115</v>
      </c>
      <c r="C161" s="570" t="s">
        <v>2116</v>
      </c>
      <c r="D161" s="571"/>
    </row>
    <row r="162" s="572" customFormat="true" ht="12.75" hidden="false" customHeight="true" outlineLevel="0" collapsed="false">
      <c r="A162" s="574"/>
      <c r="B162" s="569" t="s">
        <v>2117</v>
      </c>
      <c r="C162" s="570" t="s">
        <v>2118</v>
      </c>
      <c r="D162" s="571"/>
    </row>
    <row r="163" s="572" customFormat="true" ht="12.75" hidden="false" customHeight="true" outlineLevel="0" collapsed="false">
      <c r="A163" s="574"/>
      <c r="B163" s="569" t="s">
        <v>2119</v>
      </c>
      <c r="C163" s="570" t="s">
        <v>2120</v>
      </c>
      <c r="D163" s="571"/>
    </row>
    <row r="164" s="572" customFormat="true" ht="12.75" hidden="false" customHeight="true" outlineLevel="0" collapsed="false">
      <c r="A164" s="574"/>
      <c r="B164" s="569" t="s">
        <v>2121</v>
      </c>
      <c r="C164" s="570" t="s">
        <v>2122</v>
      </c>
      <c r="D164" s="571"/>
    </row>
    <row r="165" s="572" customFormat="true" ht="12.75" hidden="false" customHeight="true" outlineLevel="0" collapsed="false">
      <c r="A165" s="574"/>
      <c r="B165" s="569" t="s">
        <v>2123</v>
      </c>
      <c r="C165" s="570" t="s">
        <v>2124</v>
      </c>
      <c r="D165" s="571"/>
    </row>
    <row r="166" s="572" customFormat="true" ht="12.75" hidden="false" customHeight="true" outlineLevel="0" collapsed="false">
      <c r="A166" s="574"/>
      <c r="B166" s="569" t="s">
        <v>2125</v>
      </c>
      <c r="C166" s="570" t="s">
        <v>2126</v>
      </c>
      <c r="D166" s="571"/>
    </row>
    <row r="167" s="572" customFormat="true" ht="12.75" hidden="false" customHeight="true" outlineLevel="0" collapsed="false">
      <c r="A167" s="574"/>
      <c r="B167" s="569" t="s">
        <v>2127</v>
      </c>
      <c r="C167" s="570" t="s">
        <v>2128</v>
      </c>
      <c r="D167" s="571"/>
    </row>
    <row r="168" s="572" customFormat="true" ht="12.75" hidden="false" customHeight="true" outlineLevel="0" collapsed="false">
      <c r="A168" s="574"/>
      <c r="B168" s="569" t="s">
        <v>2129</v>
      </c>
      <c r="C168" s="570" t="s">
        <v>2130</v>
      </c>
      <c r="D168" s="571"/>
    </row>
    <row r="169" s="572" customFormat="true" ht="12.75" hidden="false" customHeight="true" outlineLevel="0" collapsed="false">
      <c r="A169" s="574"/>
      <c r="B169" s="569" t="s">
        <v>2131</v>
      </c>
      <c r="C169" s="570" t="s">
        <v>2132</v>
      </c>
      <c r="D169" s="571"/>
    </row>
    <row r="170" s="572" customFormat="true" ht="12.75" hidden="false" customHeight="true" outlineLevel="0" collapsed="false">
      <c r="A170" s="574"/>
      <c r="B170" s="569" t="s">
        <v>2133</v>
      </c>
      <c r="C170" s="570" t="s">
        <v>2134</v>
      </c>
      <c r="D170" s="571"/>
    </row>
    <row r="171" s="572" customFormat="true" ht="12.75" hidden="false" customHeight="true" outlineLevel="0" collapsed="false">
      <c r="A171" s="574"/>
      <c r="B171" s="569" t="s">
        <v>2135</v>
      </c>
      <c r="C171" s="570" t="s">
        <v>2136</v>
      </c>
      <c r="D171" s="571"/>
    </row>
    <row r="172" s="572" customFormat="true" ht="12.75" hidden="false" customHeight="true" outlineLevel="0" collapsed="false">
      <c r="A172" s="574"/>
      <c r="B172" s="569" t="s">
        <v>2137</v>
      </c>
      <c r="C172" s="570" t="s">
        <v>2138</v>
      </c>
      <c r="D172" s="571"/>
    </row>
    <row r="173" s="572" customFormat="true" ht="12.75" hidden="false" customHeight="true" outlineLevel="0" collapsed="false">
      <c r="A173" s="574"/>
      <c r="B173" s="569" t="s">
        <v>2139</v>
      </c>
      <c r="C173" s="570" t="s">
        <v>2140</v>
      </c>
      <c r="D173" s="571"/>
    </row>
    <row r="174" s="572" customFormat="true" ht="12.75" hidden="false" customHeight="true" outlineLevel="0" collapsed="false">
      <c r="A174" s="574"/>
      <c r="B174" s="569" t="s">
        <v>2141</v>
      </c>
      <c r="C174" s="570" t="s">
        <v>2142</v>
      </c>
      <c r="D174" s="571"/>
    </row>
    <row r="175" s="572" customFormat="true" ht="12.75" hidden="false" customHeight="true" outlineLevel="0" collapsed="false">
      <c r="A175" s="574"/>
      <c r="B175" s="569" t="s">
        <v>2143</v>
      </c>
      <c r="C175" s="570" t="s">
        <v>2144</v>
      </c>
      <c r="D175" s="571"/>
    </row>
    <row r="176" s="572" customFormat="true" ht="12.75" hidden="false" customHeight="true" outlineLevel="0" collapsed="false">
      <c r="A176" s="574"/>
      <c r="B176" s="569" t="s">
        <v>2145</v>
      </c>
      <c r="C176" s="570" t="s">
        <v>2146</v>
      </c>
      <c r="D176" s="571"/>
    </row>
    <row r="177" s="572" customFormat="true" ht="12.75" hidden="false" customHeight="true" outlineLevel="0" collapsed="false">
      <c r="A177" s="574"/>
      <c r="B177" s="569" t="s">
        <v>2147</v>
      </c>
      <c r="C177" s="570" t="s">
        <v>2148</v>
      </c>
      <c r="D177" s="571"/>
    </row>
    <row r="178" s="572" customFormat="true" ht="12.75" hidden="false" customHeight="true" outlineLevel="0" collapsed="false">
      <c r="A178" s="574"/>
      <c r="B178" s="569" t="s">
        <v>2149</v>
      </c>
      <c r="C178" s="570" t="s">
        <v>2150</v>
      </c>
      <c r="D178" s="571"/>
    </row>
    <row r="179" s="572" customFormat="true" ht="12.75" hidden="false" customHeight="true" outlineLevel="0" collapsed="false">
      <c r="A179" s="574"/>
      <c r="B179" s="569" t="s">
        <v>2151</v>
      </c>
      <c r="C179" s="570" t="s">
        <v>2152</v>
      </c>
      <c r="D179" s="571"/>
    </row>
    <row r="180" s="572" customFormat="true" ht="12.75" hidden="false" customHeight="true" outlineLevel="0" collapsed="false">
      <c r="A180" s="574"/>
      <c r="B180" s="569" t="s">
        <v>2153</v>
      </c>
      <c r="C180" s="570" t="s">
        <v>2154</v>
      </c>
      <c r="D180" s="571"/>
    </row>
    <row r="181" s="572" customFormat="true" ht="12.75" hidden="false" customHeight="true" outlineLevel="0" collapsed="false">
      <c r="A181" s="574"/>
      <c r="B181" s="569" t="s">
        <v>2155</v>
      </c>
      <c r="C181" s="570" t="s">
        <v>2156</v>
      </c>
      <c r="D181" s="571"/>
    </row>
    <row r="182" s="572" customFormat="true" ht="12.75" hidden="false" customHeight="true" outlineLevel="0" collapsed="false">
      <c r="A182" s="574"/>
      <c r="B182" s="569" t="s">
        <v>2157</v>
      </c>
      <c r="C182" s="570" t="s">
        <v>2158</v>
      </c>
      <c r="D182" s="571"/>
    </row>
    <row r="183" s="572" customFormat="true" ht="12.75" hidden="false" customHeight="true" outlineLevel="0" collapsed="false">
      <c r="A183" s="574"/>
      <c r="B183" s="569" t="s">
        <v>2159</v>
      </c>
      <c r="C183" s="570" t="s">
        <v>2160</v>
      </c>
      <c r="D183" s="571"/>
    </row>
    <row r="184" s="572" customFormat="true" ht="12.75" hidden="false" customHeight="true" outlineLevel="0" collapsed="false">
      <c r="A184" s="574"/>
      <c r="B184" s="569" t="s">
        <v>2161</v>
      </c>
      <c r="C184" s="570" t="s">
        <v>2162</v>
      </c>
      <c r="D184" s="571"/>
    </row>
    <row r="185" s="572" customFormat="true" ht="12.75" hidden="false" customHeight="true" outlineLevel="0" collapsed="false">
      <c r="A185" s="574"/>
      <c r="B185" s="569" t="s">
        <v>2163</v>
      </c>
      <c r="C185" s="570" t="s">
        <v>2164</v>
      </c>
      <c r="D185" s="571"/>
    </row>
    <row r="186" s="572" customFormat="true" ht="12.75" hidden="false" customHeight="true" outlineLevel="0" collapsed="false">
      <c r="A186" s="574"/>
      <c r="B186" s="569" t="s">
        <v>2165</v>
      </c>
      <c r="C186" s="570" t="s">
        <v>2166</v>
      </c>
      <c r="D186" s="571"/>
    </row>
    <row r="187" s="572" customFormat="true" ht="12.75" hidden="false" customHeight="true" outlineLevel="0" collapsed="false">
      <c r="A187" s="574"/>
      <c r="B187" s="569" t="s">
        <v>2167</v>
      </c>
      <c r="C187" s="570" t="s">
        <v>2168</v>
      </c>
      <c r="D187" s="571"/>
    </row>
    <row r="188" s="572" customFormat="true" ht="12.75" hidden="false" customHeight="true" outlineLevel="0" collapsed="false">
      <c r="A188" s="574"/>
      <c r="B188" s="569" t="s">
        <v>2169</v>
      </c>
      <c r="C188" s="575" t="s">
        <v>2170</v>
      </c>
      <c r="D188" s="571"/>
    </row>
    <row r="189" s="572" customFormat="true" ht="12.75" hidden="false" customHeight="true" outlineLevel="0" collapsed="false">
      <c r="A189" s="574"/>
      <c r="B189" s="569" t="s">
        <v>2171</v>
      </c>
      <c r="C189" s="570" t="s">
        <v>2172</v>
      </c>
      <c r="D189" s="571"/>
    </row>
    <row r="190" s="572" customFormat="true" ht="12.75" hidden="false" customHeight="true" outlineLevel="0" collapsed="false">
      <c r="A190" s="574"/>
      <c r="B190" s="569" t="s">
        <v>2173</v>
      </c>
      <c r="C190" s="570" t="s">
        <v>2174</v>
      </c>
      <c r="D190" s="571"/>
    </row>
    <row r="191" s="572" customFormat="true" ht="12.75" hidden="false" customHeight="true" outlineLevel="0" collapsed="false">
      <c r="A191" s="574"/>
      <c r="B191" s="569" t="s">
        <v>2175</v>
      </c>
      <c r="C191" s="570" t="s">
        <v>2176</v>
      </c>
      <c r="D191" s="571"/>
    </row>
    <row r="192" s="572" customFormat="true" ht="12.75" hidden="false" customHeight="true" outlineLevel="0" collapsed="false">
      <c r="A192" s="574"/>
      <c r="B192" s="569" t="s">
        <v>2177</v>
      </c>
      <c r="C192" s="570" t="s">
        <v>2178</v>
      </c>
      <c r="D192" s="571"/>
    </row>
    <row r="193" s="572" customFormat="true" ht="12.75" hidden="false" customHeight="true" outlineLevel="0" collapsed="false">
      <c r="A193" s="574"/>
      <c r="B193" s="569" t="s">
        <v>2179</v>
      </c>
      <c r="C193" s="570" t="s">
        <v>2180</v>
      </c>
      <c r="D193" s="571"/>
    </row>
    <row r="194" s="572" customFormat="true" ht="12.75" hidden="false" customHeight="true" outlineLevel="0" collapsed="false">
      <c r="A194" s="574"/>
      <c r="B194" s="569" t="s">
        <v>2181</v>
      </c>
      <c r="C194" s="570" t="s">
        <v>2182</v>
      </c>
      <c r="D194" s="571"/>
    </row>
    <row r="195" s="572" customFormat="true" ht="12.75" hidden="false" customHeight="true" outlineLevel="0" collapsed="false">
      <c r="A195" s="574"/>
      <c r="B195" s="569" t="s">
        <v>2183</v>
      </c>
      <c r="C195" s="570" t="s">
        <v>2184</v>
      </c>
      <c r="D195" s="571"/>
    </row>
    <row r="196" s="572" customFormat="true" ht="12.75" hidden="false" customHeight="true" outlineLevel="0" collapsed="false">
      <c r="A196" s="574"/>
      <c r="B196" s="569" t="s">
        <v>2185</v>
      </c>
      <c r="C196" s="570" t="s">
        <v>2186</v>
      </c>
      <c r="D196" s="571"/>
    </row>
    <row r="197" s="572" customFormat="true" ht="12.75" hidden="false" customHeight="true" outlineLevel="0" collapsed="false">
      <c r="A197" s="574"/>
      <c r="B197" s="569" t="s">
        <v>2187</v>
      </c>
      <c r="C197" s="570" t="s">
        <v>2188</v>
      </c>
      <c r="D197" s="571"/>
    </row>
    <row r="198" s="572" customFormat="true" ht="12.75" hidden="false" customHeight="true" outlineLevel="0" collapsed="false">
      <c r="A198" s="574"/>
      <c r="B198" s="569" t="s">
        <v>2189</v>
      </c>
      <c r="C198" s="570" t="s">
        <v>2190</v>
      </c>
      <c r="D198" s="571"/>
    </row>
    <row r="199" s="572" customFormat="true" ht="12.75" hidden="false" customHeight="true" outlineLevel="0" collapsed="false">
      <c r="A199" s="574"/>
      <c r="B199" s="569" t="s">
        <v>2191</v>
      </c>
      <c r="C199" s="570" t="s">
        <v>2192</v>
      </c>
      <c r="D199" s="571"/>
    </row>
    <row r="200" s="572" customFormat="true" ht="12.75" hidden="false" customHeight="true" outlineLevel="0" collapsed="false">
      <c r="A200" s="574"/>
      <c r="B200" s="569" t="s">
        <v>2193</v>
      </c>
      <c r="C200" s="570" t="s">
        <v>2194</v>
      </c>
      <c r="D200" s="571"/>
    </row>
    <row r="201" s="572" customFormat="true" ht="12.75" hidden="false" customHeight="true" outlineLevel="0" collapsed="false">
      <c r="A201" s="574"/>
      <c r="B201" s="569" t="s">
        <v>2195</v>
      </c>
      <c r="C201" s="570" t="s">
        <v>2196</v>
      </c>
      <c r="D201" s="571"/>
    </row>
    <row r="202" s="572" customFormat="true" ht="12.75" hidden="false" customHeight="true" outlineLevel="0" collapsed="false">
      <c r="A202" s="574"/>
      <c r="B202" s="569" t="s">
        <v>2197</v>
      </c>
      <c r="C202" s="570" t="s">
        <v>2198</v>
      </c>
      <c r="D202" s="571"/>
    </row>
    <row r="203" s="572" customFormat="true" ht="12.75" hidden="false" customHeight="true" outlineLevel="0" collapsed="false">
      <c r="A203" s="574"/>
      <c r="B203" s="569" t="s">
        <v>2199</v>
      </c>
      <c r="C203" s="570" t="s">
        <v>2200</v>
      </c>
      <c r="D203" s="571"/>
    </row>
    <row r="204" s="572" customFormat="true" ht="12.75" hidden="false" customHeight="true" outlineLevel="0" collapsed="false">
      <c r="A204" s="574"/>
      <c r="B204" s="569" t="s">
        <v>2201</v>
      </c>
      <c r="C204" s="570" t="s">
        <v>2202</v>
      </c>
      <c r="D204" s="571"/>
    </row>
    <row r="205" s="572" customFormat="true" ht="12.75" hidden="false" customHeight="true" outlineLevel="0" collapsed="false">
      <c r="A205" s="574"/>
      <c r="B205" s="569" t="s">
        <v>2203</v>
      </c>
      <c r="C205" s="570" t="s">
        <v>2204</v>
      </c>
      <c r="D205" s="571"/>
    </row>
    <row r="206" s="572" customFormat="true" ht="12.75" hidden="false" customHeight="true" outlineLevel="0" collapsed="false">
      <c r="A206" s="574"/>
      <c r="B206" s="569" t="s">
        <v>2205</v>
      </c>
      <c r="C206" s="570" t="s">
        <v>2206</v>
      </c>
      <c r="D206" s="571"/>
    </row>
    <row r="207" s="572" customFormat="true" ht="12.75" hidden="false" customHeight="true" outlineLevel="0" collapsed="false">
      <c r="A207" s="574"/>
      <c r="B207" s="569" t="s">
        <v>2207</v>
      </c>
      <c r="C207" s="570" t="s">
        <v>2208</v>
      </c>
      <c r="D207" s="571"/>
    </row>
    <row r="208" s="572" customFormat="true" ht="12.75" hidden="false" customHeight="true" outlineLevel="0" collapsed="false">
      <c r="A208" s="574"/>
      <c r="B208" s="569" t="s">
        <v>2209</v>
      </c>
      <c r="C208" s="570" t="s">
        <v>2210</v>
      </c>
      <c r="D208" s="571"/>
    </row>
    <row r="209" s="572" customFormat="true" ht="12.75" hidden="false" customHeight="true" outlineLevel="0" collapsed="false">
      <c r="A209" s="574"/>
      <c r="B209" s="569" t="s">
        <v>2211</v>
      </c>
      <c r="C209" s="570" t="s">
        <v>2212</v>
      </c>
      <c r="D209" s="571"/>
    </row>
    <row r="210" s="572" customFormat="true" ht="12.75" hidden="false" customHeight="true" outlineLevel="0" collapsed="false">
      <c r="A210" s="574"/>
      <c r="B210" s="569" t="s">
        <v>2213</v>
      </c>
      <c r="C210" s="570" t="s">
        <v>2214</v>
      </c>
      <c r="D210" s="571"/>
    </row>
    <row r="211" s="572" customFormat="true" ht="12.75" hidden="false" customHeight="true" outlineLevel="0" collapsed="false">
      <c r="A211" s="574"/>
      <c r="B211" s="569" t="s">
        <v>2215</v>
      </c>
      <c r="C211" s="570" t="s">
        <v>2216</v>
      </c>
      <c r="D211" s="571"/>
    </row>
    <row r="212" s="572" customFormat="true" ht="12.75" hidden="false" customHeight="true" outlineLevel="0" collapsed="false">
      <c r="A212" s="574"/>
      <c r="B212" s="569" t="s">
        <v>2217</v>
      </c>
      <c r="C212" s="570" t="s">
        <v>2218</v>
      </c>
      <c r="D212" s="571"/>
    </row>
    <row r="213" s="572" customFormat="true" ht="12.75" hidden="false" customHeight="true" outlineLevel="0" collapsed="false">
      <c r="A213" s="576"/>
      <c r="B213" s="569" t="s">
        <v>2219</v>
      </c>
      <c r="C213" s="570" t="s">
        <v>2220</v>
      </c>
      <c r="D213" s="571"/>
    </row>
    <row r="214" s="572" customFormat="true" ht="12.75" hidden="false" customHeight="true" outlineLevel="0" collapsed="false">
      <c r="A214" s="574"/>
      <c r="B214" s="569" t="s">
        <v>2221</v>
      </c>
      <c r="C214" s="570" t="s">
        <v>2222</v>
      </c>
      <c r="D214" s="571"/>
    </row>
    <row r="215" s="572" customFormat="true" ht="12.75" hidden="false" customHeight="true" outlineLevel="0" collapsed="false">
      <c r="A215" s="574"/>
      <c r="B215" s="569" t="s">
        <v>2223</v>
      </c>
      <c r="C215" s="570" t="s">
        <v>2224</v>
      </c>
      <c r="D215" s="571"/>
    </row>
    <row r="216" s="572" customFormat="true" ht="12.75" hidden="false" customHeight="true" outlineLevel="0" collapsed="false">
      <c r="A216" s="574"/>
      <c r="B216" s="569" t="s">
        <v>2225</v>
      </c>
      <c r="C216" s="570" t="s">
        <v>2226</v>
      </c>
      <c r="D216" s="571"/>
    </row>
    <row r="217" s="572" customFormat="true" ht="12.75" hidden="false" customHeight="true" outlineLevel="0" collapsed="false">
      <c r="A217" s="574"/>
      <c r="B217" s="569" t="s">
        <v>2227</v>
      </c>
      <c r="C217" s="570" t="s">
        <v>2228</v>
      </c>
      <c r="D217" s="571"/>
    </row>
    <row r="218" s="572" customFormat="true" ht="12.75" hidden="false" customHeight="true" outlineLevel="0" collapsed="false">
      <c r="A218" s="574"/>
      <c r="B218" s="569" t="s">
        <v>2229</v>
      </c>
      <c r="C218" s="570" t="s">
        <v>2230</v>
      </c>
      <c r="D218" s="571"/>
    </row>
    <row r="219" s="572" customFormat="true" ht="12.75" hidden="false" customHeight="true" outlineLevel="0" collapsed="false">
      <c r="A219" s="574"/>
      <c r="B219" s="569" t="s">
        <v>2231</v>
      </c>
      <c r="C219" s="570" t="s">
        <v>2232</v>
      </c>
      <c r="D219" s="571"/>
    </row>
    <row r="220" s="572" customFormat="true" ht="12.75" hidden="false" customHeight="true" outlineLevel="0" collapsed="false">
      <c r="A220" s="574"/>
      <c r="B220" s="569" t="s">
        <v>2233</v>
      </c>
      <c r="C220" s="570" t="s">
        <v>2234</v>
      </c>
      <c r="D220" s="571"/>
    </row>
    <row r="221" s="572" customFormat="true" ht="12.75" hidden="false" customHeight="true" outlineLevel="0" collapsed="false">
      <c r="A221" s="574"/>
      <c r="B221" s="569" t="s">
        <v>2235</v>
      </c>
      <c r="C221" s="570" t="s">
        <v>2236</v>
      </c>
      <c r="D221" s="571"/>
    </row>
    <row r="222" s="572" customFormat="true" ht="12.75" hidden="false" customHeight="true" outlineLevel="0" collapsed="false">
      <c r="A222" s="574"/>
      <c r="B222" s="569" t="s">
        <v>2237</v>
      </c>
      <c r="C222" s="570" t="s">
        <v>2238</v>
      </c>
      <c r="D222" s="571"/>
    </row>
    <row r="223" s="572" customFormat="true" ht="12.75" hidden="false" customHeight="true" outlineLevel="0" collapsed="false">
      <c r="A223" s="574"/>
      <c r="B223" s="569" t="s">
        <v>2239</v>
      </c>
      <c r="C223" s="570" t="s">
        <v>2240</v>
      </c>
      <c r="D223" s="571"/>
    </row>
    <row r="224" s="572" customFormat="true" ht="12.75" hidden="false" customHeight="true" outlineLevel="0" collapsed="false">
      <c r="A224" s="574"/>
      <c r="B224" s="569" t="s">
        <v>2241</v>
      </c>
      <c r="C224" s="570" t="s">
        <v>2242</v>
      </c>
      <c r="D224" s="571"/>
    </row>
    <row r="225" s="572" customFormat="true" ht="12.75" hidden="false" customHeight="true" outlineLevel="0" collapsed="false">
      <c r="A225" s="574"/>
      <c r="B225" s="569" t="s">
        <v>2243</v>
      </c>
      <c r="C225" s="570" t="s">
        <v>2244</v>
      </c>
      <c r="D225" s="571"/>
    </row>
    <row r="226" s="572" customFormat="true" ht="12.75" hidden="false" customHeight="true" outlineLevel="0" collapsed="false">
      <c r="A226" s="574"/>
      <c r="B226" s="569" t="s">
        <v>2245</v>
      </c>
      <c r="C226" s="570" t="s">
        <v>2246</v>
      </c>
      <c r="D226" s="571"/>
    </row>
    <row r="227" s="572" customFormat="true" ht="12.75" hidden="false" customHeight="true" outlineLevel="0" collapsed="false">
      <c r="A227" s="574"/>
      <c r="B227" s="569" t="s">
        <v>2247</v>
      </c>
      <c r="C227" s="570" t="s">
        <v>2248</v>
      </c>
      <c r="D227" s="571"/>
    </row>
    <row r="228" s="572" customFormat="true" ht="12.75" hidden="false" customHeight="true" outlineLevel="0" collapsed="false">
      <c r="A228" s="574"/>
      <c r="B228" s="569" t="s">
        <v>2249</v>
      </c>
      <c r="C228" s="570" t="s">
        <v>2250</v>
      </c>
      <c r="D228" s="571"/>
    </row>
    <row r="229" s="572" customFormat="true" ht="12.75" hidden="false" customHeight="true" outlineLevel="0" collapsed="false">
      <c r="A229" s="574"/>
      <c r="B229" s="569" t="s">
        <v>2251</v>
      </c>
      <c r="C229" s="570" t="s">
        <v>2252</v>
      </c>
      <c r="D229" s="571"/>
    </row>
    <row r="230" s="572" customFormat="true" ht="12.75" hidden="false" customHeight="true" outlineLevel="0" collapsed="false">
      <c r="A230" s="574"/>
      <c r="B230" s="569" t="s">
        <v>2253</v>
      </c>
      <c r="C230" s="570" t="s">
        <v>2254</v>
      </c>
      <c r="D230" s="571"/>
    </row>
    <row r="231" s="572" customFormat="true" ht="12.75" hidden="false" customHeight="true" outlineLevel="0" collapsed="false">
      <c r="A231" s="574"/>
      <c r="B231" s="569" t="s">
        <v>2255</v>
      </c>
      <c r="C231" s="570" t="s">
        <v>2256</v>
      </c>
      <c r="D231" s="571"/>
    </row>
    <row r="232" s="572" customFormat="true" ht="12.75" hidden="false" customHeight="true" outlineLevel="0" collapsed="false">
      <c r="A232" s="574"/>
      <c r="B232" s="569" t="s">
        <v>2257</v>
      </c>
      <c r="C232" s="570" t="s">
        <v>2258</v>
      </c>
      <c r="D232" s="571"/>
    </row>
    <row r="233" s="572" customFormat="true" ht="12.75" hidden="false" customHeight="true" outlineLevel="0" collapsed="false">
      <c r="A233" s="574"/>
      <c r="B233" s="569" t="s">
        <v>2259</v>
      </c>
      <c r="C233" s="570" t="s">
        <v>2260</v>
      </c>
      <c r="D233" s="571"/>
    </row>
    <row r="234" s="572" customFormat="true" ht="12.75" hidden="false" customHeight="true" outlineLevel="0" collapsed="false">
      <c r="A234" s="574"/>
      <c r="B234" s="569" t="s">
        <v>2261</v>
      </c>
      <c r="C234" s="570" t="s">
        <v>2262</v>
      </c>
      <c r="D234" s="571"/>
    </row>
    <row r="235" s="572" customFormat="true" ht="12.75" hidden="false" customHeight="true" outlineLevel="0" collapsed="false">
      <c r="A235" s="574"/>
      <c r="B235" s="569" t="s">
        <v>2263</v>
      </c>
      <c r="C235" s="570" t="s">
        <v>2264</v>
      </c>
      <c r="D235" s="571"/>
    </row>
    <row r="236" s="572" customFormat="true" ht="12.75" hidden="false" customHeight="true" outlineLevel="0" collapsed="false">
      <c r="A236" s="574"/>
      <c r="B236" s="569" t="s">
        <v>2265</v>
      </c>
      <c r="C236" s="570" t="s">
        <v>2266</v>
      </c>
      <c r="D236" s="571"/>
    </row>
    <row r="237" s="572" customFormat="true" ht="12.75" hidden="false" customHeight="true" outlineLevel="0" collapsed="false">
      <c r="A237" s="574"/>
      <c r="B237" s="569" t="s">
        <v>2267</v>
      </c>
      <c r="C237" s="570" t="s">
        <v>2268</v>
      </c>
      <c r="D237" s="571"/>
    </row>
    <row r="238" s="572" customFormat="true" ht="12.75" hidden="false" customHeight="true" outlineLevel="0" collapsed="false">
      <c r="A238" s="574"/>
      <c r="B238" s="569" t="s">
        <v>2269</v>
      </c>
      <c r="C238" s="570" t="s">
        <v>2270</v>
      </c>
      <c r="D238" s="571"/>
    </row>
    <row r="239" s="572" customFormat="true" ht="12.75" hidden="false" customHeight="true" outlineLevel="0" collapsed="false">
      <c r="A239" s="574"/>
      <c r="B239" s="569" t="s">
        <v>2271</v>
      </c>
      <c r="C239" s="570" t="s">
        <v>2272</v>
      </c>
      <c r="D239" s="571"/>
    </row>
    <row r="240" s="572" customFormat="true" ht="12.75" hidden="false" customHeight="true" outlineLevel="0" collapsed="false">
      <c r="A240" s="574"/>
      <c r="B240" s="569" t="s">
        <v>2273</v>
      </c>
      <c r="C240" s="570" t="s">
        <v>2274</v>
      </c>
      <c r="D240" s="571"/>
    </row>
    <row r="241" s="572" customFormat="true" ht="12.75" hidden="false" customHeight="true" outlineLevel="0" collapsed="false">
      <c r="A241" s="574"/>
      <c r="B241" s="569" t="s">
        <v>2275</v>
      </c>
      <c r="C241" s="570" t="s">
        <v>2276</v>
      </c>
      <c r="D241" s="571"/>
    </row>
    <row r="242" s="572" customFormat="true" ht="12.75" hidden="false" customHeight="true" outlineLevel="0" collapsed="false">
      <c r="A242" s="574"/>
      <c r="B242" s="569" t="s">
        <v>2277</v>
      </c>
      <c r="C242" s="570" t="s">
        <v>2278</v>
      </c>
      <c r="D242" s="571"/>
    </row>
    <row r="243" s="572" customFormat="true" ht="12.75" hidden="false" customHeight="true" outlineLevel="0" collapsed="false">
      <c r="A243" s="574"/>
      <c r="B243" s="569" t="s">
        <v>2279</v>
      </c>
      <c r="C243" s="570" t="s">
        <v>2280</v>
      </c>
      <c r="D243" s="571"/>
    </row>
    <row r="244" s="572" customFormat="true" ht="12.75" hidden="false" customHeight="true" outlineLevel="0" collapsed="false">
      <c r="A244" s="574"/>
      <c r="B244" s="569" t="s">
        <v>2281</v>
      </c>
      <c r="C244" s="570" t="s">
        <v>2282</v>
      </c>
      <c r="D244" s="571"/>
    </row>
    <row r="245" s="572" customFormat="true" ht="12.75" hidden="false" customHeight="true" outlineLevel="0" collapsed="false">
      <c r="A245" s="574"/>
      <c r="B245" s="569" t="s">
        <v>2283</v>
      </c>
      <c r="C245" s="570" t="s">
        <v>2284</v>
      </c>
      <c r="D245" s="571"/>
    </row>
    <row r="246" s="572" customFormat="true" ht="12.75" hidden="false" customHeight="true" outlineLevel="0" collapsed="false">
      <c r="A246" s="574"/>
      <c r="B246" s="569" t="s">
        <v>2285</v>
      </c>
      <c r="C246" s="570" t="s">
        <v>2286</v>
      </c>
      <c r="D246" s="571"/>
    </row>
    <row r="247" s="572" customFormat="true" ht="12.75" hidden="false" customHeight="true" outlineLevel="0" collapsed="false">
      <c r="A247" s="574"/>
      <c r="B247" s="569" t="s">
        <v>2287</v>
      </c>
      <c r="C247" s="570" t="s">
        <v>2288</v>
      </c>
      <c r="D247" s="571"/>
    </row>
    <row r="248" s="572" customFormat="true" ht="12.75" hidden="false" customHeight="true" outlineLevel="0" collapsed="false">
      <c r="A248" s="574"/>
      <c r="B248" s="569" t="s">
        <v>2289</v>
      </c>
      <c r="C248" s="570" t="s">
        <v>2290</v>
      </c>
      <c r="D248" s="571"/>
    </row>
    <row r="249" s="572" customFormat="true" ht="12.75" hidden="false" customHeight="true" outlineLevel="0" collapsed="false">
      <c r="A249" s="574"/>
      <c r="B249" s="569" t="s">
        <v>2291</v>
      </c>
      <c r="C249" s="570" t="s">
        <v>2292</v>
      </c>
      <c r="D249" s="571"/>
    </row>
    <row r="250" s="572" customFormat="true" ht="12.75" hidden="false" customHeight="true" outlineLevel="0" collapsed="false">
      <c r="A250" s="574"/>
      <c r="B250" s="569" t="s">
        <v>2293</v>
      </c>
      <c r="C250" s="570" t="s">
        <v>2294</v>
      </c>
      <c r="D250" s="571"/>
    </row>
    <row r="251" s="572" customFormat="true" ht="12.75" hidden="false" customHeight="true" outlineLevel="0" collapsed="false">
      <c r="A251" s="574"/>
      <c r="B251" s="569" t="s">
        <v>2295</v>
      </c>
      <c r="C251" s="570" t="s">
        <v>2296</v>
      </c>
      <c r="D251" s="571"/>
    </row>
    <row r="252" s="572" customFormat="true" ht="12.75" hidden="false" customHeight="true" outlineLevel="0" collapsed="false">
      <c r="A252" s="574"/>
      <c r="B252" s="569" t="s">
        <v>2297</v>
      </c>
      <c r="C252" s="570" t="s">
        <v>2298</v>
      </c>
      <c r="D252" s="571"/>
    </row>
    <row r="253" s="572" customFormat="true" ht="12.75" hidden="false" customHeight="true" outlineLevel="0" collapsed="false">
      <c r="A253" s="574"/>
      <c r="B253" s="569" t="s">
        <v>2299</v>
      </c>
      <c r="C253" s="570" t="s">
        <v>2300</v>
      </c>
      <c r="D253" s="571"/>
    </row>
    <row r="254" s="572" customFormat="true" ht="12.75" hidden="false" customHeight="true" outlineLevel="0" collapsed="false">
      <c r="A254" s="574"/>
      <c r="B254" s="569" t="s">
        <v>2301</v>
      </c>
      <c r="C254" s="570" t="s">
        <v>2302</v>
      </c>
      <c r="D254" s="571"/>
    </row>
    <row r="255" s="572" customFormat="true" ht="12.75" hidden="false" customHeight="true" outlineLevel="0" collapsed="false">
      <c r="A255" s="574"/>
      <c r="B255" s="569" t="s">
        <v>2303</v>
      </c>
      <c r="C255" s="570" t="s">
        <v>2304</v>
      </c>
      <c r="D255" s="571"/>
    </row>
    <row r="256" s="572" customFormat="true" ht="12.75" hidden="false" customHeight="true" outlineLevel="0" collapsed="false">
      <c r="A256" s="574"/>
      <c r="B256" s="569" t="s">
        <v>2305</v>
      </c>
      <c r="C256" s="570" t="s">
        <v>2306</v>
      </c>
      <c r="D256" s="571"/>
    </row>
    <row r="257" s="572" customFormat="true" ht="12.75" hidden="false" customHeight="true" outlineLevel="0" collapsed="false">
      <c r="A257" s="574"/>
      <c r="B257" s="569" t="s">
        <v>2307</v>
      </c>
      <c r="C257" s="570" t="s">
        <v>2308</v>
      </c>
      <c r="D257" s="571"/>
    </row>
    <row r="258" s="572" customFormat="true" ht="12.75" hidden="false" customHeight="true" outlineLevel="0" collapsed="false">
      <c r="A258" s="574"/>
      <c r="B258" s="569" t="s">
        <v>2309</v>
      </c>
      <c r="C258" s="570" t="s">
        <v>2310</v>
      </c>
      <c r="D258" s="571"/>
    </row>
    <row r="259" s="572" customFormat="true" ht="12.75" hidden="false" customHeight="true" outlineLevel="0" collapsed="false">
      <c r="A259" s="574"/>
      <c r="B259" s="569" t="s">
        <v>2311</v>
      </c>
      <c r="C259" s="570" t="s">
        <v>2312</v>
      </c>
      <c r="D259" s="571"/>
    </row>
    <row r="260" s="572" customFormat="true" ht="12.75" hidden="false" customHeight="true" outlineLevel="0" collapsed="false">
      <c r="A260" s="574"/>
      <c r="B260" s="569" t="s">
        <v>2313</v>
      </c>
      <c r="C260" s="570" t="s">
        <v>2314</v>
      </c>
      <c r="D260" s="571"/>
    </row>
    <row r="261" s="572" customFormat="true" ht="12.75" hidden="false" customHeight="true" outlineLevel="0" collapsed="false">
      <c r="A261" s="574"/>
      <c r="B261" s="569" t="s">
        <v>2315</v>
      </c>
      <c r="C261" s="570" t="s">
        <v>2316</v>
      </c>
      <c r="D261" s="571"/>
    </row>
    <row r="262" s="572" customFormat="true" ht="12.75" hidden="false" customHeight="true" outlineLevel="0" collapsed="false">
      <c r="A262" s="574"/>
      <c r="B262" s="569" t="s">
        <v>2317</v>
      </c>
      <c r="C262" s="570" t="s">
        <v>2318</v>
      </c>
      <c r="D262" s="571"/>
    </row>
    <row r="263" s="572" customFormat="true" ht="12.75" hidden="false" customHeight="true" outlineLevel="0" collapsed="false">
      <c r="A263" s="574"/>
      <c r="B263" s="569" t="s">
        <v>2319</v>
      </c>
      <c r="C263" s="570" t="s">
        <v>2320</v>
      </c>
      <c r="D263" s="571"/>
    </row>
    <row r="264" s="572" customFormat="true" ht="12.75" hidden="false" customHeight="true" outlineLevel="0" collapsed="false">
      <c r="A264" s="574"/>
      <c r="B264" s="569" t="s">
        <v>2321</v>
      </c>
      <c r="C264" s="570" t="s">
        <v>2322</v>
      </c>
      <c r="D264" s="571"/>
    </row>
    <row r="265" s="572" customFormat="true" ht="12.75" hidden="false" customHeight="true" outlineLevel="0" collapsed="false">
      <c r="A265" s="574"/>
      <c r="B265" s="569" t="s">
        <v>2323</v>
      </c>
      <c r="C265" s="570" t="s">
        <v>2324</v>
      </c>
      <c r="D265" s="571"/>
    </row>
    <row r="266" s="572" customFormat="true" ht="12.75" hidden="false" customHeight="true" outlineLevel="0" collapsed="false">
      <c r="A266" s="574"/>
      <c r="B266" s="569" t="s">
        <v>2325</v>
      </c>
      <c r="C266" s="570" t="s">
        <v>2326</v>
      </c>
      <c r="D266" s="571"/>
    </row>
    <row r="267" s="572" customFormat="true" ht="12.75" hidden="false" customHeight="true" outlineLevel="0" collapsed="false">
      <c r="A267" s="574"/>
      <c r="B267" s="569" t="s">
        <v>2327</v>
      </c>
      <c r="C267" s="570" t="s">
        <v>2328</v>
      </c>
      <c r="D267" s="571"/>
    </row>
    <row r="268" s="572" customFormat="true" ht="12.75" hidden="false" customHeight="true" outlineLevel="0" collapsed="false">
      <c r="A268" s="574"/>
      <c r="B268" s="569" t="s">
        <v>2329</v>
      </c>
      <c r="C268" s="570" t="s">
        <v>2330</v>
      </c>
      <c r="D268" s="571"/>
    </row>
    <row r="269" s="572" customFormat="true" ht="12.75" hidden="false" customHeight="true" outlineLevel="0" collapsed="false">
      <c r="A269" s="574"/>
      <c r="B269" s="569" t="s">
        <v>2331</v>
      </c>
      <c r="C269" s="570" t="s">
        <v>2332</v>
      </c>
      <c r="D269" s="571"/>
    </row>
    <row r="270" s="572" customFormat="true" ht="12.75" hidden="false" customHeight="true" outlineLevel="0" collapsed="false">
      <c r="A270" s="574"/>
      <c r="B270" s="569" t="s">
        <v>2333</v>
      </c>
      <c r="C270" s="570" t="s">
        <v>2334</v>
      </c>
      <c r="D270" s="571"/>
    </row>
    <row r="271" s="572" customFormat="true" ht="12.75" hidden="false" customHeight="true" outlineLevel="0" collapsed="false">
      <c r="A271" s="574"/>
      <c r="B271" s="569" t="s">
        <v>2335</v>
      </c>
      <c r="C271" s="570" t="s">
        <v>2336</v>
      </c>
      <c r="D271" s="571"/>
    </row>
    <row r="272" s="572" customFormat="true" ht="12.75" hidden="false" customHeight="true" outlineLevel="0" collapsed="false">
      <c r="A272" s="574"/>
      <c r="B272" s="569" t="s">
        <v>2337</v>
      </c>
      <c r="C272" s="570" t="s">
        <v>2338</v>
      </c>
      <c r="D272" s="571"/>
    </row>
    <row r="273" s="572" customFormat="true" ht="12.75" hidden="false" customHeight="true" outlineLevel="0" collapsed="false">
      <c r="A273" s="574"/>
      <c r="B273" s="569" t="s">
        <v>2339</v>
      </c>
      <c r="C273" s="570" t="s">
        <v>2340</v>
      </c>
      <c r="D273" s="571"/>
    </row>
    <row r="274" s="572" customFormat="true" ht="12.75" hidden="false" customHeight="true" outlineLevel="0" collapsed="false">
      <c r="A274" s="574"/>
      <c r="B274" s="569" t="s">
        <v>2341</v>
      </c>
      <c r="C274" s="570" t="s">
        <v>2342</v>
      </c>
      <c r="D274" s="571"/>
    </row>
    <row r="275" s="572" customFormat="true" ht="12.75" hidden="false" customHeight="true" outlineLevel="0" collapsed="false">
      <c r="A275" s="574"/>
      <c r="B275" s="569" t="s">
        <v>2343</v>
      </c>
      <c r="C275" s="570" t="s">
        <v>2344</v>
      </c>
      <c r="D275" s="571"/>
    </row>
    <row r="276" s="572" customFormat="true" ht="12.75" hidden="false" customHeight="true" outlineLevel="0" collapsed="false">
      <c r="A276" s="574"/>
      <c r="B276" s="569" t="s">
        <v>2345</v>
      </c>
      <c r="C276" s="570" t="s">
        <v>2346</v>
      </c>
      <c r="D276" s="571"/>
    </row>
    <row r="277" s="572" customFormat="true" ht="12.75" hidden="false" customHeight="true" outlineLevel="0" collapsed="false">
      <c r="A277" s="574"/>
      <c r="B277" s="569" t="s">
        <v>2347</v>
      </c>
      <c r="C277" s="570" t="s">
        <v>2348</v>
      </c>
      <c r="D277" s="571"/>
    </row>
    <row r="278" s="572" customFormat="true" ht="12.75" hidden="false" customHeight="true" outlineLevel="0" collapsed="false">
      <c r="A278" s="574"/>
      <c r="B278" s="569" t="s">
        <v>2349</v>
      </c>
      <c r="C278" s="570" t="s">
        <v>2350</v>
      </c>
      <c r="D278" s="571"/>
    </row>
    <row r="279" s="572" customFormat="true" ht="12.75" hidden="false" customHeight="true" outlineLevel="0" collapsed="false">
      <c r="A279" s="574"/>
      <c r="B279" s="569" t="s">
        <v>2351</v>
      </c>
      <c r="C279" s="570" t="s">
        <v>2352</v>
      </c>
      <c r="D279" s="571"/>
    </row>
    <row r="280" s="572" customFormat="true" ht="12.75" hidden="false" customHeight="true" outlineLevel="0" collapsed="false">
      <c r="A280" s="574"/>
      <c r="B280" s="569" t="s">
        <v>2353</v>
      </c>
      <c r="C280" s="570" t="s">
        <v>2354</v>
      </c>
      <c r="D280" s="571"/>
    </row>
    <row r="281" s="572" customFormat="true" ht="12.75" hidden="false" customHeight="true" outlineLevel="0" collapsed="false">
      <c r="A281" s="574"/>
      <c r="B281" s="569" t="s">
        <v>2355</v>
      </c>
      <c r="C281" s="570" t="s">
        <v>2356</v>
      </c>
      <c r="D281" s="571"/>
    </row>
    <row r="282" s="572" customFormat="true" ht="12.75" hidden="false" customHeight="true" outlineLevel="0" collapsed="false">
      <c r="A282" s="574"/>
      <c r="B282" s="569" t="s">
        <v>2357</v>
      </c>
      <c r="C282" s="570" t="s">
        <v>2358</v>
      </c>
      <c r="D282" s="571"/>
    </row>
    <row r="283" s="572" customFormat="true" ht="12.75" hidden="false" customHeight="true" outlineLevel="0" collapsed="false">
      <c r="A283" s="574"/>
      <c r="B283" s="569" t="s">
        <v>2359</v>
      </c>
      <c r="C283" s="570" t="s">
        <v>2360</v>
      </c>
      <c r="D283" s="571"/>
    </row>
    <row r="284" s="572" customFormat="true" ht="12.75" hidden="false" customHeight="true" outlineLevel="0" collapsed="false">
      <c r="A284" s="574"/>
      <c r="B284" s="569" t="s">
        <v>2361</v>
      </c>
      <c r="C284" s="570" t="s">
        <v>2362</v>
      </c>
      <c r="D284" s="571"/>
    </row>
    <row r="285" s="572" customFormat="true" ht="12.75" hidden="false" customHeight="true" outlineLevel="0" collapsed="false">
      <c r="A285" s="574"/>
      <c r="B285" s="569" t="s">
        <v>2363</v>
      </c>
      <c r="C285" s="570" t="s">
        <v>2364</v>
      </c>
      <c r="D285" s="571"/>
    </row>
    <row r="286" s="572" customFormat="true" ht="12.75" hidden="false" customHeight="true" outlineLevel="0" collapsed="false">
      <c r="A286" s="574"/>
      <c r="B286" s="569" t="s">
        <v>2365</v>
      </c>
      <c r="C286" s="570" t="s">
        <v>2366</v>
      </c>
      <c r="D286" s="571"/>
    </row>
    <row r="287" s="572" customFormat="true" ht="12.75" hidden="false" customHeight="true" outlineLevel="0" collapsed="false">
      <c r="A287" s="574"/>
      <c r="B287" s="569" t="s">
        <v>2367</v>
      </c>
      <c r="C287" s="570" t="s">
        <v>2368</v>
      </c>
      <c r="D287" s="571"/>
    </row>
    <row r="288" s="572" customFormat="true" ht="12.75" hidden="false" customHeight="true" outlineLevel="0" collapsed="false">
      <c r="A288" s="574"/>
      <c r="B288" s="569" t="s">
        <v>2369</v>
      </c>
      <c r="C288" s="570" t="s">
        <v>2370</v>
      </c>
      <c r="D288" s="571"/>
    </row>
    <row r="289" s="572" customFormat="true" ht="12.75" hidden="false" customHeight="true" outlineLevel="0" collapsed="false">
      <c r="A289" s="574"/>
      <c r="B289" s="569" t="s">
        <v>2371</v>
      </c>
      <c r="C289" s="570" t="s">
        <v>2372</v>
      </c>
      <c r="D289" s="571"/>
    </row>
    <row r="290" s="572" customFormat="true" ht="12.75" hidden="false" customHeight="true" outlineLevel="0" collapsed="false">
      <c r="A290" s="574"/>
      <c r="B290" s="569" t="s">
        <v>2373</v>
      </c>
      <c r="C290" s="570" t="s">
        <v>2374</v>
      </c>
      <c r="D290" s="571"/>
    </row>
    <row r="291" s="572" customFormat="true" ht="12.75" hidden="false" customHeight="true" outlineLevel="0" collapsed="false">
      <c r="A291" s="574"/>
      <c r="B291" s="569" t="s">
        <v>2375</v>
      </c>
      <c r="C291" s="570" t="s">
        <v>2376</v>
      </c>
      <c r="D291" s="571"/>
    </row>
    <row r="292" s="572" customFormat="true" ht="12.75" hidden="false" customHeight="true" outlineLevel="0" collapsed="false">
      <c r="A292" s="574"/>
      <c r="B292" s="569" t="s">
        <v>2377</v>
      </c>
      <c r="C292" s="570" t="s">
        <v>2378</v>
      </c>
      <c r="D292" s="571"/>
    </row>
    <row r="293" s="572" customFormat="true" ht="12.75" hidden="false" customHeight="true" outlineLevel="0" collapsed="false">
      <c r="A293" s="574"/>
      <c r="B293" s="569" t="s">
        <v>2379</v>
      </c>
      <c r="C293" s="570" t="s">
        <v>2380</v>
      </c>
      <c r="D293" s="571"/>
    </row>
    <row r="294" s="572" customFormat="true" ht="12.75" hidden="false" customHeight="true" outlineLevel="0" collapsed="false">
      <c r="A294" s="574"/>
      <c r="B294" s="569" t="s">
        <v>2381</v>
      </c>
      <c r="C294" s="570" t="s">
        <v>2382</v>
      </c>
      <c r="D294" s="571"/>
    </row>
    <row r="295" s="572" customFormat="true" ht="12.75" hidden="false" customHeight="true" outlineLevel="0" collapsed="false">
      <c r="A295" s="574"/>
      <c r="B295" s="569" t="s">
        <v>2383</v>
      </c>
      <c r="C295" s="570" t="s">
        <v>2384</v>
      </c>
      <c r="D295" s="571"/>
    </row>
    <row r="296" s="572" customFormat="true" ht="12.75" hidden="false" customHeight="true" outlineLevel="0" collapsed="false">
      <c r="A296" s="574"/>
      <c r="B296" s="569" t="s">
        <v>2385</v>
      </c>
      <c r="C296" s="570" t="s">
        <v>2386</v>
      </c>
      <c r="D296" s="571"/>
    </row>
    <row r="297" s="572" customFormat="true" ht="12.75" hidden="false" customHeight="true" outlineLevel="0" collapsed="false">
      <c r="A297" s="574"/>
      <c r="B297" s="569" t="s">
        <v>2387</v>
      </c>
      <c r="C297" s="570" t="s">
        <v>2388</v>
      </c>
      <c r="D297" s="571"/>
    </row>
    <row r="298" s="572" customFormat="true" ht="12.75" hidden="false" customHeight="true" outlineLevel="0" collapsed="false">
      <c r="A298" s="574"/>
      <c r="B298" s="569" t="s">
        <v>2389</v>
      </c>
      <c r="C298" s="570" t="s">
        <v>2390</v>
      </c>
      <c r="D298" s="571"/>
    </row>
    <row r="299" s="572" customFormat="true" ht="12.75" hidden="false" customHeight="true" outlineLevel="0" collapsed="false">
      <c r="A299" s="574"/>
      <c r="B299" s="569" t="s">
        <v>2391</v>
      </c>
      <c r="C299" s="570" t="s">
        <v>2392</v>
      </c>
      <c r="D299" s="571"/>
    </row>
    <row r="300" s="572" customFormat="true" ht="12.75" hidden="false" customHeight="true" outlineLevel="0" collapsed="false">
      <c r="A300" s="574"/>
      <c r="B300" s="569" t="s">
        <v>2393</v>
      </c>
      <c r="C300" s="570" t="s">
        <v>2394</v>
      </c>
      <c r="D300" s="571"/>
    </row>
    <row r="301" s="572" customFormat="true" ht="12.75" hidden="false" customHeight="true" outlineLevel="0" collapsed="false">
      <c r="A301" s="574"/>
      <c r="B301" s="569" t="s">
        <v>2395</v>
      </c>
      <c r="C301" s="570" t="s">
        <v>2396</v>
      </c>
      <c r="D301" s="577"/>
    </row>
    <row r="302" s="572" customFormat="true" ht="12.75" hidden="false" customHeight="true" outlineLevel="0" collapsed="false">
      <c r="A302" s="574"/>
      <c r="B302" s="569" t="s">
        <v>2397</v>
      </c>
      <c r="C302" s="570" t="s">
        <v>2398</v>
      </c>
      <c r="D302" s="577"/>
    </row>
    <row r="303" s="572" customFormat="true" ht="12.75" hidden="false" customHeight="true" outlineLevel="0" collapsed="false">
      <c r="A303" s="574"/>
      <c r="B303" s="569" t="s">
        <v>2399</v>
      </c>
      <c r="C303" s="570" t="s">
        <v>2400</v>
      </c>
      <c r="D303" s="577"/>
    </row>
    <row r="304" s="572" customFormat="true" ht="12.75" hidden="false" customHeight="true" outlineLevel="0" collapsed="false">
      <c r="A304" s="574"/>
      <c r="B304" s="569" t="s">
        <v>2401</v>
      </c>
      <c r="C304" s="570" t="s">
        <v>2402</v>
      </c>
      <c r="D304" s="577"/>
    </row>
    <row r="305" s="572" customFormat="true" ht="12.75" hidden="false" customHeight="true" outlineLevel="0" collapsed="false">
      <c r="A305" s="574"/>
      <c r="B305" s="569" t="s">
        <v>2403</v>
      </c>
      <c r="C305" s="570" t="s">
        <v>2404</v>
      </c>
      <c r="D305" s="577"/>
    </row>
    <row r="306" s="572" customFormat="true" ht="12.75" hidden="false" customHeight="true" outlineLevel="0" collapsed="false">
      <c r="A306" s="574"/>
      <c r="B306" s="569" t="s">
        <v>2405</v>
      </c>
      <c r="C306" s="570" t="s">
        <v>2406</v>
      </c>
      <c r="D306" s="577"/>
    </row>
    <row r="307" s="572" customFormat="true" ht="12.75" hidden="false" customHeight="true" outlineLevel="0" collapsed="false">
      <c r="A307" s="574"/>
      <c r="B307" s="569" t="s">
        <v>2407</v>
      </c>
      <c r="C307" s="570" t="s">
        <v>2408</v>
      </c>
      <c r="D307" s="577"/>
    </row>
    <row r="308" s="572" customFormat="true" ht="12.75" hidden="false" customHeight="true" outlineLevel="0" collapsed="false">
      <c r="A308" s="574"/>
      <c r="B308" s="569" t="s">
        <v>2409</v>
      </c>
      <c r="C308" s="570" t="s">
        <v>2410</v>
      </c>
      <c r="D308" s="577"/>
    </row>
    <row r="309" s="572" customFormat="true" ht="12.75" hidden="false" customHeight="true" outlineLevel="0" collapsed="false">
      <c r="A309" s="574"/>
      <c r="B309" s="569" t="s">
        <v>2411</v>
      </c>
      <c r="C309" s="570" t="s">
        <v>2412</v>
      </c>
      <c r="D309" s="577"/>
    </row>
    <row r="310" s="572" customFormat="true" ht="12.75" hidden="false" customHeight="true" outlineLevel="0" collapsed="false">
      <c r="A310" s="574"/>
      <c r="B310" s="569" t="s">
        <v>2413</v>
      </c>
      <c r="C310" s="570" t="s">
        <v>2414</v>
      </c>
      <c r="D310" s="577"/>
    </row>
    <row r="311" s="572" customFormat="true" ht="12.75" hidden="false" customHeight="false" outlineLevel="0" collapsed="false">
      <c r="A311" s="574"/>
      <c r="B311" s="569" t="s">
        <v>2415</v>
      </c>
      <c r="C311" s="570" t="s">
        <v>2416</v>
      </c>
      <c r="D311" s="577"/>
    </row>
    <row r="312" s="572" customFormat="true" ht="12.75" hidden="false" customHeight="false" outlineLevel="0" collapsed="false">
      <c r="A312" s="574"/>
      <c r="B312" s="569" t="s">
        <v>2417</v>
      </c>
      <c r="C312" s="570" t="s">
        <v>2418</v>
      </c>
      <c r="D312" s="577"/>
    </row>
    <row r="313" s="572" customFormat="true" ht="12.75" hidden="false" customHeight="false" outlineLevel="0" collapsed="false">
      <c r="A313" s="574"/>
      <c r="B313" s="569" t="s">
        <v>2419</v>
      </c>
      <c r="C313" s="570" t="s">
        <v>2420</v>
      </c>
      <c r="D313" s="577"/>
    </row>
    <row r="314" s="572" customFormat="true" ht="12.75" hidden="false" customHeight="false" outlineLevel="0" collapsed="false">
      <c r="A314" s="574"/>
      <c r="B314" s="569" t="s">
        <v>2421</v>
      </c>
      <c r="C314" s="570" t="s">
        <v>2422</v>
      </c>
      <c r="D314" s="577"/>
    </row>
    <row r="315" s="572" customFormat="true" ht="12.75" hidden="false" customHeight="false" outlineLevel="0" collapsed="false">
      <c r="A315" s="574"/>
      <c r="B315" s="569" t="s">
        <v>2423</v>
      </c>
      <c r="C315" s="570" t="s">
        <v>2424</v>
      </c>
      <c r="D315" s="577"/>
    </row>
    <row r="316" s="572" customFormat="true" ht="12.75" hidden="false" customHeight="false" outlineLevel="0" collapsed="false">
      <c r="A316" s="574"/>
      <c r="B316" s="569" t="s">
        <v>2425</v>
      </c>
      <c r="C316" s="570" t="s">
        <v>2426</v>
      </c>
      <c r="D316" s="577"/>
    </row>
    <row r="317" s="572" customFormat="true" ht="12.75" hidden="false" customHeight="false" outlineLevel="0" collapsed="false">
      <c r="A317" s="574"/>
      <c r="B317" s="569" t="s">
        <v>2427</v>
      </c>
      <c r="C317" s="570" t="s">
        <v>2428</v>
      </c>
      <c r="D317" s="577"/>
    </row>
    <row r="318" s="572" customFormat="true" ht="12.75" hidden="false" customHeight="false" outlineLevel="0" collapsed="false">
      <c r="A318" s="574"/>
      <c r="B318" s="569" t="s">
        <v>2429</v>
      </c>
      <c r="C318" s="570" t="s">
        <v>2430</v>
      </c>
      <c r="D318" s="577"/>
    </row>
    <row r="319" s="572" customFormat="true" ht="12.75" hidden="false" customHeight="false" outlineLevel="0" collapsed="false">
      <c r="A319" s="574"/>
      <c r="B319" s="569" t="s">
        <v>2431</v>
      </c>
      <c r="C319" s="570" t="s">
        <v>2432</v>
      </c>
      <c r="D319" s="577"/>
    </row>
    <row r="320" s="572" customFormat="true" ht="12.75" hidden="false" customHeight="false" outlineLevel="0" collapsed="false">
      <c r="A320" s="574"/>
      <c r="B320" s="569" t="s">
        <v>2433</v>
      </c>
      <c r="C320" s="570" t="s">
        <v>2434</v>
      </c>
      <c r="D320" s="577"/>
    </row>
    <row r="321" s="572" customFormat="true" ht="12.75" hidden="false" customHeight="false" outlineLevel="0" collapsed="false">
      <c r="A321" s="574"/>
      <c r="B321" s="569" t="s">
        <v>2435</v>
      </c>
      <c r="C321" s="570" t="s">
        <v>2436</v>
      </c>
      <c r="D321" s="577"/>
    </row>
    <row r="322" s="572" customFormat="true" ht="12.75" hidden="false" customHeight="false" outlineLevel="0" collapsed="false">
      <c r="A322" s="574"/>
      <c r="B322" s="569" t="s">
        <v>2437</v>
      </c>
      <c r="C322" s="570" t="s">
        <v>2438</v>
      </c>
      <c r="D322" s="577"/>
    </row>
    <row r="323" s="572" customFormat="true" ht="12.75" hidden="false" customHeight="false" outlineLevel="0" collapsed="false">
      <c r="A323" s="574"/>
      <c r="B323" s="569" t="s">
        <v>2439</v>
      </c>
      <c r="C323" s="570" t="s">
        <v>2440</v>
      </c>
      <c r="D323" s="577"/>
    </row>
    <row r="324" s="572" customFormat="true" ht="12.75" hidden="false" customHeight="false" outlineLevel="0" collapsed="false">
      <c r="A324" s="574"/>
      <c r="B324" s="569" t="s">
        <v>2441</v>
      </c>
      <c r="C324" s="570" t="s">
        <v>2442</v>
      </c>
      <c r="D324" s="577"/>
    </row>
    <row r="325" s="572" customFormat="true" ht="12.75" hidden="false" customHeight="false" outlineLevel="0" collapsed="false">
      <c r="A325" s="574"/>
      <c r="B325" s="569" t="s">
        <v>2443</v>
      </c>
      <c r="C325" s="570" t="s">
        <v>2444</v>
      </c>
      <c r="D325" s="577"/>
    </row>
    <row r="326" s="572" customFormat="true" ht="12.75" hidden="false" customHeight="false" outlineLevel="0" collapsed="false">
      <c r="A326" s="574"/>
      <c r="B326" s="569" t="s">
        <v>2445</v>
      </c>
      <c r="C326" s="570" t="s">
        <v>2446</v>
      </c>
      <c r="D326" s="577"/>
    </row>
    <row r="327" s="572" customFormat="true" ht="12.75" hidden="false" customHeight="false" outlineLevel="0" collapsed="false">
      <c r="A327" s="574"/>
      <c r="B327" s="569" t="s">
        <v>2447</v>
      </c>
      <c r="C327" s="570" t="s">
        <v>2448</v>
      </c>
      <c r="D327" s="577"/>
    </row>
    <row r="328" s="572" customFormat="true" ht="12.75" hidden="false" customHeight="false" outlineLevel="0" collapsed="false">
      <c r="A328" s="574"/>
      <c r="B328" s="569" t="s">
        <v>2449</v>
      </c>
      <c r="C328" s="570" t="s">
        <v>2450</v>
      </c>
      <c r="D328" s="577"/>
    </row>
    <row r="329" s="572" customFormat="true" ht="12.75" hidden="false" customHeight="false" outlineLevel="0" collapsed="false">
      <c r="A329" s="574"/>
      <c r="B329" s="569" t="s">
        <v>2451</v>
      </c>
      <c r="C329" s="570" t="s">
        <v>2452</v>
      </c>
      <c r="D329" s="577"/>
    </row>
    <row r="330" s="572" customFormat="true" ht="12.75" hidden="false" customHeight="false" outlineLevel="0" collapsed="false">
      <c r="A330" s="574"/>
      <c r="B330" s="569" t="s">
        <v>2453</v>
      </c>
      <c r="C330" s="570" t="s">
        <v>2454</v>
      </c>
      <c r="D330" s="577"/>
    </row>
    <row r="331" s="572" customFormat="true" ht="12.75" hidden="false" customHeight="false" outlineLevel="0" collapsed="false">
      <c r="A331" s="574"/>
      <c r="B331" s="569" t="s">
        <v>2455</v>
      </c>
      <c r="C331" s="570" t="s">
        <v>2456</v>
      </c>
      <c r="D331" s="577"/>
    </row>
    <row r="332" s="572" customFormat="true" ht="12.75" hidden="false" customHeight="false" outlineLevel="0" collapsed="false">
      <c r="A332" s="574"/>
      <c r="B332" s="569" t="s">
        <v>2457</v>
      </c>
      <c r="C332" s="570" t="s">
        <v>2458</v>
      </c>
      <c r="D332" s="577"/>
    </row>
    <row r="333" s="572" customFormat="true" ht="12.75" hidden="false" customHeight="false" outlineLevel="0" collapsed="false">
      <c r="A333" s="574"/>
      <c r="B333" s="569" t="s">
        <v>2459</v>
      </c>
      <c r="C333" s="570" t="s">
        <v>2460</v>
      </c>
      <c r="D333" s="577"/>
    </row>
    <row r="334" s="572" customFormat="true" ht="12.75" hidden="false" customHeight="false" outlineLevel="0" collapsed="false">
      <c r="A334" s="574"/>
      <c r="B334" s="569" t="s">
        <v>2461</v>
      </c>
      <c r="C334" s="570" t="s">
        <v>2462</v>
      </c>
      <c r="D334" s="577"/>
    </row>
    <row r="335" s="572" customFormat="true" ht="12.75" hidden="false" customHeight="false" outlineLevel="0" collapsed="false">
      <c r="A335" s="574"/>
      <c r="B335" s="569" t="s">
        <v>2463</v>
      </c>
      <c r="C335" s="570" t="s">
        <v>2464</v>
      </c>
      <c r="D335" s="577"/>
    </row>
    <row r="336" s="572" customFormat="true" ht="12.75" hidden="false" customHeight="false" outlineLevel="0" collapsed="false">
      <c r="A336" s="574"/>
      <c r="B336" s="569" t="s">
        <v>2465</v>
      </c>
      <c r="C336" s="570" t="s">
        <v>2466</v>
      </c>
      <c r="D336" s="577"/>
    </row>
    <row r="337" s="572" customFormat="true" ht="12.75" hidden="false" customHeight="false" outlineLevel="0" collapsed="false">
      <c r="A337" s="574"/>
      <c r="B337" s="569" t="s">
        <v>2467</v>
      </c>
      <c r="C337" s="570" t="s">
        <v>2468</v>
      </c>
      <c r="D337" s="577"/>
    </row>
    <row r="338" s="572" customFormat="true" ht="12.75" hidden="false" customHeight="false" outlineLevel="0" collapsed="false">
      <c r="A338" s="574"/>
      <c r="B338" s="569" t="s">
        <v>2469</v>
      </c>
      <c r="C338" s="570" t="s">
        <v>2470</v>
      </c>
      <c r="D338" s="577"/>
    </row>
    <row r="339" s="572" customFormat="true" ht="12.75" hidden="false" customHeight="false" outlineLevel="0" collapsed="false">
      <c r="A339" s="574"/>
      <c r="B339" s="569" t="s">
        <v>2471</v>
      </c>
      <c r="C339" s="570" t="s">
        <v>2472</v>
      </c>
      <c r="D339" s="577"/>
    </row>
    <row r="340" s="572" customFormat="true" ht="12.75" hidden="false" customHeight="false" outlineLevel="0" collapsed="false">
      <c r="A340" s="574"/>
      <c r="B340" s="569" t="s">
        <v>2473</v>
      </c>
      <c r="C340" s="570" t="s">
        <v>2474</v>
      </c>
      <c r="D340" s="577"/>
    </row>
    <row r="341" s="572" customFormat="true" ht="12.75" hidden="false" customHeight="false" outlineLevel="0" collapsed="false">
      <c r="A341" s="574"/>
      <c r="B341" s="569" t="s">
        <v>2475</v>
      </c>
      <c r="C341" s="570" t="s">
        <v>2476</v>
      </c>
      <c r="D341" s="577"/>
    </row>
    <row r="342" s="572" customFormat="true" ht="12.75" hidden="false" customHeight="false" outlineLevel="0" collapsed="false">
      <c r="A342" s="574"/>
      <c r="B342" s="569" t="s">
        <v>2477</v>
      </c>
      <c r="C342" s="570" t="s">
        <v>2478</v>
      </c>
      <c r="D342" s="577"/>
    </row>
    <row r="343" s="572" customFormat="true" ht="12.75" hidden="false" customHeight="false" outlineLevel="0" collapsed="false">
      <c r="A343" s="574"/>
      <c r="B343" s="569" t="s">
        <v>2479</v>
      </c>
      <c r="C343" s="570" t="s">
        <v>2480</v>
      </c>
      <c r="D343" s="577"/>
    </row>
    <row r="344" s="572" customFormat="true" ht="12.75" hidden="false" customHeight="false" outlineLevel="0" collapsed="false">
      <c r="A344" s="574"/>
      <c r="B344" s="569" t="s">
        <v>2481</v>
      </c>
      <c r="C344" s="570" t="s">
        <v>2482</v>
      </c>
      <c r="D344" s="577"/>
    </row>
    <row r="345" s="572" customFormat="true" ht="12.75" hidden="false" customHeight="false" outlineLevel="0" collapsed="false">
      <c r="B345" s="569" t="s">
        <v>2483</v>
      </c>
      <c r="C345" s="570" t="s">
        <v>2484</v>
      </c>
      <c r="D345" s="577"/>
    </row>
    <row r="346" s="572" customFormat="true" ht="12.75" hidden="false" customHeight="false" outlineLevel="0" collapsed="false">
      <c r="B346" s="569" t="s">
        <v>2485</v>
      </c>
      <c r="C346" s="570" t="s">
        <v>2486</v>
      </c>
      <c r="D346" s="577"/>
    </row>
    <row r="347" s="572" customFormat="true" ht="12.75" hidden="false" customHeight="false" outlineLevel="0" collapsed="false">
      <c r="B347" s="569" t="s">
        <v>2487</v>
      </c>
      <c r="C347" s="570" t="s">
        <v>2488</v>
      </c>
      <c r="D347" s="577"/>
    </row>
    <row r="348" s="572" customFormat="true" ht="12.75" hidden="false" customHeight="false" outlineLevel="0" collapsed="false">
      <c r="B348" s="569" t="s">
        <v>2489</v>
      </c>
      <c r="C348" s="570" t="s">
        <v>2490</v>
      </c>
      <c r="D348" s="577"/>
    </row>
    <row r="349" s="572" customFormat="true" ht="12.75" hidden="false" customHeight="false" outlineLevel="0" collapsed="false">
      <c r="B349" s="569" t="s">
        <v>2491</v>
      </c>
      <c r="C349" s="570" t="s">
        <v>2492</v>
      </c>
      <c r="D349" s="577"/>
    </row>
    <row r="350" s="572" customFormat="true" ht="12.75" hidden="false" customHeight="false" outlineLevel="0" collapsed="false">
      <c r="B350" s="569" t="s">
        <v>2493</v>
      </c>
      <c r="C350" s="570" t="s">
        <v>2494</v>
      </c>
      <c r="D350" s="577"/>
    </row>
    <row r="351" s="572" customFormat="true" ht="12.75" hidden="false" customHeight="false" outlineLevel="0" collapsed="false">
      <c r="B351" s="569" t="s">
        <v>2495</v>
      </c>
      <c r="C351" s="570" t="s">
        <v>2496</v>
      </c>
      <c r="D351" s="577"/>
    </row>
    <row r="352" s="572" customFormat="true" ht="12.75" hidden="false" customHeight="false" outlineLevel="0" collapsed="false">
      <c r="B352" s="569" t="s">
        <v>2497</v>
      </c>
      <c r="C352" s="570" t="s">
        <v>2498</v>
      </c>
      <c r="D352" s="577"/>
    </row>
    <row r="353" s="572" customFormat="true" ht="12.75" hidden="false" customHeight="false" outlineLevel="0" collapsed="false">
      <c r="B353" s="569" t="s">
        <v>2499</v>
      </c>
      <c r="C353" s="570" t="s">
        <v>2500</v>
      </c>
      <c r="D353" s="577"/>
    </row>
    <row r="354" s="572" customFormat="true" ht="12.75" hidden="false" customHeight="false" outlineLevel="0" collapsed="false">
      <c r="B354" s="569" t="s">
        <v>2501</v>
      </c>
      <c r="C354" s="570" t="s">
        <v>2502</v>
      </c>
      <c r="D354" s="577"/>
    </row>
    <row r="355" s="572" customFormat="true" ht="12.75" hidden="false" customHeight="false" outlineLevel="0" collapsed="false">
      <c r="B355" s="569" t="s">
        <v>2503</v>
      </c>
      <c r="C355" s="570" t="s">
        <v>2504</v>
      </c>
      <c r="D355" s="577"/>
    </row>
    <row r="356" s="572" customFormat="true" ht="12.75" hidden="false" customHeight="false" outlineLevel="0" collapsed="false">
      <c r="B356" s="569" t="s">
        <v>2505</v>
      </c>
      <c r="C356" s="570" t="s">
        <v>2506</v>
      </c>
      <c r="D356" s="577"/>
    </row>
    <row r="357" s="572" customFormat="true" ht="12.75" hidden="false" customHeight="false" outlineLevel="0" collapsed="false">
      <c r="B357" s="569" t="s">
        <v>2507</v>
      </c>
      <c r="C357" s="570" t="s">
        <v>2508</v>
      </c>
      <c r="D357" s="577"/>
    </row>
    <row r="358" s="572" customFormat="true" ht="12.75" hidden="false" customHeight="false" outlineLevel="0" collapsed="false">
      <c r="B358" s="569" t="s">
        <v>2509</v>
      </c>
      <c r="C358" s="570" t="s">
        <v>2510</v>
      </c>
      <c r="D358" s="577"/>
    </row>
    <row r="359" s="572" customFormat="true" ht="12.75" hidden="false" customHeight="false" outlineLevel="0" collapsed="false">
      <c r="B359" s="569" t="s">
        <v>2511</v>
      </c>
      <c r="C359" s="570" t="s">
        <v>2512</v>
      </c>
      <c r="D359" s="577"/>
    </row>
    <row r="360" s="572" customFormat="true" ht="12.75" hidden="false" customHeight="false" outlineLevel="0" collapsed="false">
      <c r="B360" s="569" t="s">
        <v>2513</v>
      </c>
      <c r="C360" s="570" t="s">
        <v>2514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15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16</v>
      </c>
      <c r="B366" s="587"/>
      <c r="C366" s="588"/>
      <c r="D366" s="589" t="s">
        <v>2517</v>
      </c>
      <c r="E366" s="588"/>
    </row>
    <row r="367" customFormat="false" ht="18" hidden="false" customHeight="true" outlineLevel="0" collapsed="false">
      <c r="A367" s="590" t="s">
        <v>1677</v>
      </c>
      <c r="C367" s="590"/>
      <c r="D367" s="591" t="s">
        <v>2518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69</v>
      </c>
      <c r="B1" s="517"/>
      <c r="D1" s="518" t="s">
        <v>2519</v>
      </c>
    </row>
    <row r="2" customFormat="false" ht="12.75" hidden="false" customHeight="false" outlineLevel="0" collapsed="false">
      <c r="A2" s="516" t="s">
        <v>1571</v>
      </c>
      <c r="B2" s="517"/>
      <c r="G2" s="518"/>
    </row>
    <row r="3" customFormat="false" ht="12.75" hidden="false" customHeight="false" outlineLevel="0" collapsed="false">
      <c r="A3" s="516" t="s">
        <v>1572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24 ВРАЊЕ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24001 ЗЦ ВРАЊЕ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0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7" t="s">
        <v>1751</v>
      </c>
    </row>
    <row r="13" customFormat="false" ht="12.75" hidden="false" customHeight="true" outlineLevel="0" collapsed="false">
      <c r="A13" s="592" t="s">
        <v>425</v>
      </c>
      <c r="B13" s="593" t="s">
        <v>426</v>
      </c>
      <c r="C13" s="593" t="s">
        <v>427</v>
      </c>
      <c r="D13" s="594" t="s">
        <v>549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55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56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57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58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66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59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0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69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0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1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2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2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4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75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76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77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64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79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65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1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66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3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67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85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68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69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88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89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0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1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2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3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4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0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896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897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898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899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0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1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2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3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4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05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06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07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08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09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2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1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2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3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4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15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16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17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3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19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0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74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2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75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4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25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26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27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28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29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0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76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77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78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4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35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79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37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0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39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1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297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2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3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2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45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3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84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48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49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0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1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2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3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4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55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07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85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57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58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59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0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1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2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86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4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87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66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67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68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88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89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1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2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0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4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75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1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77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78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2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0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1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3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494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4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85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495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87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88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496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0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1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497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3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4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498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996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997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499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0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0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1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2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1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4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2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3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04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08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09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05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06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2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07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08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15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16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1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18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19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22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0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2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1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2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25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3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14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15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29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16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17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18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3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4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35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36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19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38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39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0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1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2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56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4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45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46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0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2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1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6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2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78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3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24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4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25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3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4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55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26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57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27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28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0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29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0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4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1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3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2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65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66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3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34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69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35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36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37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175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76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77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78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79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0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38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2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2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39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184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85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86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0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1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89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0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2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1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3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3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44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195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45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46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198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4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5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6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199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08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0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0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1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47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3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4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5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6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17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18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4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05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48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49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0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16</v>
      </c>
      <c r="B283" s="590"/>
      <c r="C283" s="590"/>
      <c r="D283" s="591" t="s">
        <v>2517</v>
      </c>
      <c r="E283" s="590"/>
    </row>
    <row r="284" customFormat="false" ht="18" hidden="false" customHeight="true" outlineLevel="0" collapsed="false">
      <c r="A284" s="590" t="s">
        <v>1677</v>
      </c>
      <c r="C284" s="590"/>
      <c r="D284" s="591" t="s">
        <v>2518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.84"/>
    <col collapsed="false" customWidth="true" hidden="false" outlineLevel="0" max="2" min="2" style="418" width="7.56"/>
    <col collapsed="false" customWidth="true" hidden="false" outlineLevel="0" max="3" min="3" style="418" width="63.85"/>
    <col collapsed="false" customWidth="true" hidden="false" outlineLevel="0" max="4" min="4" style="418" width="23.56"/>
    <col collapsed="false" customWidth="true" hidden="false" outlineLevel="0" max="5" min="5" style="418" width="21.42"/>
    <col collapsed="false" customWidth="true" hidden="false" outlineLevel="0" max="6" min="6" style="418" width="20.7"/>
    <col collapsed="false" customWidth="false" hidden="false" outlineLevel="0" max="257" min="7" style="418" width="9.14"/>
  </cols>
  <sheetData>
    <row r="1" customFormat="false" ht="12.75" hidden="false" customHeight="false" outlineLevel="0" collapsed="false">
      <c r="A1" s="415" t="s">
        <v>1569</v>
      </c>
      <c r="B1" s="416"/>
      <c r="F1" s="412" t="s">
        <v>2523</v>
      </c>
    </row>
    <row r="2" customFormat="false" ht="12.75" hidden="false" customHeight="false" outlineLevel="0" collapsed="false">
      <c r="A2" s="415" t="s">
        <v>1571</v>
      </c>
      <c r="B2" s="416"/>
    </row>
    <row r="3" customFormat="false" ht="12.75" hidden="false" customHeight="false" outlineLevel="0" collapsed="false">
      <c r="A3" s="415" t="s">
        <v>1572</v>
      </c>
      <c r="B3" s="416"/>
      <c r="E3" s="609"/>
    </row>
    <row r="4" customFormat="false" ht="12.75" hidden="false" customHeight="false" outlineLevel="0" collapsed="false">
      <c r="A4" s="415"/>
      <c r="B4" s="416"/>
    </row>
    <row r="5" customFormat="false" ht="33.75" hidden="false" customHeight="true" outlineLevel="0" collapsed="false">
      <c r="A5" s="415"/>
      <c r="B5" s="610" t="s">
        <v>2524</v>
      </c>
      <c r="C5" s="610"/>
      <c r="D5" s="610"/>
      <c r="E5" s="610"/>
      <c r="F5" s="610"/>
    </row>
    <row r="6" customFormat="false" ht="12.75" hidden="false" customHeight="false" outlineLevel="0" collapsed="false">
      <c r="A6" s="415"/>
      <c r="B6" s="416"/>
      <c r="C6" s="417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9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19"/>
    </row>
    <row r="9" customFormat="false" ht="13.5" hidden="false" customHeight="false" outlineLevel="0" collapsed="false">
      <c r="A9" s="415"/>
      <c r="B9" s="419"/>
      <c r="F9" s="611" t="s">
        <v>1751</v>
      </c>
    </row>
    <row r="10" customFormat="false" ht="89.25" hidden="false" customHeight="false" outlineLevel="0" collapsed="false">
      <c r="B10" s="612" t="s">
        <v>1790</v>
      </c>
      <c r="C10" s="613" t="s">
        <v>1655</v>
      </c>
      <c r="D10" s="613" t="s">
        <v>2525</v>
      </c>
      <c r="E10" s="614" t="s">
        <v>2526</v>
      </c>
      <c r="F10" s="615" t="s">
        <v>2527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0</v>
      </c>
      <c r="C12" s="623" t="s">
        <v>2528</v>
      </c>
      <c r="D12" s="624" t="n">
        <f aca="false">+D13+D14</f>
        <v>0</v>
      </c>
      <c r="E12" s="624" t="n">
        <f aca="false">+E13+E14</f>
        <v>46398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29</v>
      </c>
      <c r="D13" s="629"/>
      <c r="E13" s="629" t="n">
        <v>2053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0</v>
      </c>
      <c r="D14" s="629"/>
      <c r="E14" s="632" t="n">
        <v>44345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1</v>
      </c>
      <c r="D15" s="624" t="n">
        <f aca="false">SUM(D16:D45)</f>
        <v>0</v>
      </c>
      <c r="E15" s="624" t="n">
        <f aca="false">SUM(E16:E45)</f>
        <v>438730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32</v>
      </c>
      <c r="D16" s="629"/>
      <c r="E16" s="629" t="n">
        <v>21913</v>
      </c>
      <c r="F16" s="630"/>
    </row>
    <row r="17" s="631" customFormat="true" ht="15.75" hidden="false" customHeight="true" outlineLevel="0" collapsed="false">
      <c r="A17" s="626"/>
      <c r="B17" s="638"/>
      <c r="C17" s="639" t="s">
        <v>2533</v>
      </c>
      <c r="D17" s="629"/>
      <c r="E17" s="629" t="n">
        <v>177142</v>
      </c>
      <c r="F17" s="630"/>
    </row>
    <row r="18" s="631" customFormat="true" ht="15.75" hidden="false" customHeight="true" outlineLevel="0" collapsed="false">
      <c r="A18" s="626"/>
      <c r="B18" s="638"/>
      <c r="C18" s="639" t="s">
        <v>2534</v>
      </c>
      <c r="D18" s="629"/>
      <c r="E18" s="640" t="n">
        <v>22515</v>
      </c>
      <c r="F18" s="641"/>
    </row>
    <row r="19" s="631" customFormat="true" ht="15.75" hidden="false" customHeight="true" outlineLevel="0" collapsed="false">
      <c r="B19" s="638"/>
      <c r="C19" s="639" t="s">
        <v>2535</v>
      </c>
      <c r="D19" s="629"/>
      <c r="E19" s="640" t="n">
        <v>23701</v>
      </c>
      <c r="F19" s="641"/>
    </row>
    <row r="20" s="631" customFormat="true" ht="15.75" hidden="false" customHeight="true" outlineLevel="0" collapsed="false">
      <c r="B20" s="638"/>
      <c r="C20" s="639" t="s">
        <v>2536</v>
      </c>
      <c r="D20" s="629"/>
      <c r="E20" s="640" t="n">
        <v>9331</v>
      </c>
      <c r="F20" s="641"/>
    </row>
    <row r="21" s="631" customFormat="true" ht="15.75" hidden="false" customHeight="true" outlineLevel="0" collapsed="false">
      <c r="B21" s="638"/>
      <c r="C21" s="639" t="s">
        <v>2537</v>
      </c>
      <c r="D21" s="629"/>
      <c r="E21" s="640" t="n">
        <v>6381</v>
      </c>
      <c r="F21" s="641"/>
    </row>
    <row r="22" s="631" customFormat="true" ht="15.75" hidden="false" customHeight="true" outlineLevel="0" collapsed="false">
      <c r="B22" s="642"/>
      <c r="C22" s="643" t="s">
        <v>2538</v>
      </c>
      <c r="D22" s="629"/>
      <c r="E22" s="644" t="n">
        <v>194</v>
      </c>
      <c r="F22" s="645"/>
    </row>
    <row r="23" s="631" customFormat="true" ht="25.5" hidden="false" customHeight="false" outlineLevel="0" collapsed="false">
      <c r="B23" s="642"/>
      <c r="C23" s="643" t="s">
        <v>2539</v>
      </c>
      <c r="D23" s="629"/>
      <c r="E23" s="644" t="n">
        <v>82688</v>
      </c>
      <c r="F23" s="645"/>
    </row>
    <row r="24" s="631" customFormat="true" ht="15.75" hidden="false" customHeight="true" outlineLevel="0" collapsed="false">
      <c r="B24" s="642"/>
      <c r="C24" s="646" t="s">
        <v>2540</v>
      </c>
      <c r="D24" s="629"/>
      <c r="E24" s="644" t="n">
        <v>1671</v>
      </c>
      <c r="F24" s="645"/>
    </row>
    <row r="25" customFormat="false" ht="15.75" hidden="false" customHeight="true" outlineLevel="0" collapsed="false">
      <c r="B25" s="642"/>
      <c r="C25" s="646" t="s">
        <v>2541</v>
      </c>
      <c r="D25" s="629"/>
      <c r="E25" s="644" t="n">
        <v>7212</v>
      </c>
      <c r="F25" s="645"/>
    </row>
    <row r="26" customFormat="false" ht="15.75" hidden="false" customHeight="true" outlineLevel="0" collapsed="false">
      <c r="B26" s="642"/>
      <c r="C26" s="643" t="s">
        <v>2542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43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44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45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46</v>
      </c>
      <c r="D30" s="629"/>
      <c r="E30" s="644" t="n">
        <v>19</v>
      </c>
      <c r="F30" s="645"/>
    </row>
    <row r="31" customFormat="false" ht="15.75" hidden="false" customHeight="true" outlineLevel="0" collapsed="false">
      <c r="B31" s="642"/>
      <c r="C31" s="643" t="s">
        <v>2547</v>
      </c>
      <c r="D31" s="629"/>
      <c r="E31" s="644" t="n">
        <v>70519</v>
      </c>
      <c r="F31" s="645"/>
    </row>
    <row r="32" customFormat="false" ht="25.5" hidden="false" customHeight="false" outlineLevel="0" collapsed="false">
      <c r="B32" s="642"/>
      <c r="C32" s="643" t="s">
        <v>2548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49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0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1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52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53</v>
      </c>
      <c r="D37" s="629"/>
      <c r="E37" s="644" t="n">
        <v>15444</v>
      </c>
      <c r="F37" s="645"/>
    </row>
    <row r="38" customFormat="false" ht="15.75" hidden="false" customHeight="true" outlineLevel="0" collapsed="false">
      <c r="B38" s="642"/>
      <c r="C38" s="643" t="s">
        <v>2554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55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56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57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58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59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0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1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62</v>
      </c>
      <c r="D46" s="649" t="n">
        <f aca="false">+D12+D15</f>
        <v>0</v>
      </c>
      <c r="E46" s="649" t="n">
        <f aca="false">+E12+E15</f>
        <v>485128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24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4.99"/>
    <col collapsed="false" customWidth="true" hidden="false" outlineLevel="0" max="5" min="5" style="448" width="15.85"/>
    <col collapsed="false" customWidth="true" hidden="false" outlineLevel="0" max="6" min="6" style="448" width="13.99"/>
    <col collapsed="false" customWidth="true" hidden="false" outlineLevel="0" max="7" min="7" style="448" width="18.28"/>
    <col collapsed="false" customWidth="true" hidden="false" outlineLevel="0" max="10" min="8" style="448" width="14.85"/>
    <col collapsed="false" customWidth="false" hidden="false" outlineLevel="0" max="257" min="11" style="448" width="9.14"/>
  </cols>
  <sheetData>
    <row r="1" customFormat="false" ht="12.75" hidden="false" customHeight="false" outlineLevel="0" collapsed="false">
      <c r="A1" s="449" t="s">
        <v>1569</v>
      </c>
      <c r="J1" s="450" t="s">
        <v>2563</v>
      </c>
    </row>
    <row r="2" customFormat="false" ht="12.75" hidden="false" customHeight="false" outlineLevel="0" collapsed="false">
      <c r="A2" s="449" t="s">
        <v>1571</v>
      </c>
    </row>
    <row r="3" customFormat="false" ht="12.75" hidden="false" customHeight="false" outlineLevel="0" collapsed="false">
      <c r="A3" s="449" t="s">
        <v>1572</v>
      </c>
      <c r="D3" s="450"/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24 ВРАЊЕ</v>
      </c>
      <c r="B7" s="452"/>
      <c r="C7" s="453"/>
      <c r="D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24001 ЗЦ ВРАЊЕ</v>
      </c>
      <c r="B8" s="452"/>
      <c r="C8" s="453"/>
      <c r="D8" s="453"/>
    </row>
    <row r="9" customFormat="false" ht="9.75" hidden="false" customHeight="true" outlineLevel="0" collapsed="false">
      <c r="A9" s="454"/>
      <c r="B9" s="452"/>
      <c r="C9" s="455"/>
      <c r="D9" s="456"/>
    </row>
    <row r="10" customFormat="false" ht="7.5" hidden="false" customHeight="true" outlineLevel="0" collapsed="false">
      <c r="A10" s="454"/>
      <c r="B10" s="452"/>
      <c r="C10" s="455"/>
      <c r="D10" s="457"/>
    </row>
    <row r="11" customFormat="false" ht="6" hidden="false" customHeight="true" outlineLevel="0" collapsed="false">
      <c r="A11" s="454"/>
      <c r="B11" s="452"/>
      <c r="C11" s="453"/>
      <c r="D11" s="453"/>
    </row>
    <row r="12" customFormat="false" ht="1.5" hidden="false" customHeight="true" outlineLevel="0" collapsed="false">
      <c r="A12" s="458"/>
      <c r="B12" s="459"/>
      <c r="C12" s="458"/>
      <c r="D12" s="460"/>
    </row>
    <row r="13" customFormat="false" ht="4.5" hidden="false" customHeight="true" outlineLevel="0" collapsed="false">
      <c r="A13" s="461"/>
      <c r="B13" s="459"/>
      <c r="C13" s="458"/>
      <c r="D13" s="460"/>
    </row>
    <row r="14" customFormat="false" ht="15.75" hidden="false" customHeight="false" outlineLevel="0" collapsed="false">
      <c r="A14" s="651" t="s">
        <v>2564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3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5"/>
    </row>
    <row r="17" s="654" customFormat="true" ht="18" hidden="false" customHeight="true" outlineLevel="0" collapsed="false">
      <c r="A17" s="653" t="s">
        <v>2565</v>
      </c>
      <c r="D17" s="655"/>
      <c r="G17" s="656"/>
      <c r="J17" s="656" t="s">
        <v>1751</v>
      </c>
    </row>
    <row r="18" s="654" customFormat="true" ht="24" hidden="false" customHeight="true" outlineLevel="0" collapsed="false">
      <c r="A18" s="657" t="s">
        <v>425</v>
      </c>
      <c r="B18" s="657" t="s">
        <v>426</v>
      </c>
      <c r="C18" s="657" t="s">
        <v>427</v>
      </c>
      <c r="D18" s="657" t="s">
        <v>2566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67</v>
      </c>
      <c r="E19" s="657" t="s">
        <v>1378</v>
      </c>
      <c r="F19" s="657"/>
      <c r="G19" s="657"/>
      <c r="H19" s="657"/>
      <c r="I19" s="657" t="s">
        <v>1379</v>
      </c>
      <c r="J19" s="657" t="s">
        <v>1380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1</v>
      </c>
      <c r="F20" s="657" t="s">
        <v>1382</v>
      </c>
      <c r="G20" s="657" t="s">
        <v>1383</v>
      </c>
      <c r="H20" s="657" t="s">
        <v>1384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66</v>
      </c>
      <c r="D22" s="661" t="n">
        <f aca="false">SUM(E22:J22)</f>
        <v>2994</v>
      </c>
      <c r="E22" s="662"/>
      <c r="F22" s="662"/>
      <c r="G22" s="662" t="n">
        <v>38</v>
      </c>
      <c r="H22" s="662" t="n">
        <v>2286</v>
      </c>
      <c r="I22" s="662"/>
      <c r="J22" s="662" t="n">
        <v>670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68</v>
      </c>
      <c r="J26" s="656" t="s">
        <v>1751</v>
      </c>
    </row>
    <row r="27" s="654" customFormat="true" ht="19.5" hidden="false" customHeight="true" outlineLevel="0" collapsed="false">
      <c r="A27" s="657" t="s">
        <v>425</v>
      </c>
      <c r="B27" s="657" t="s">
        <v>426</v>
      </c>
      <c r="C27" s="657" t="s">
        <v>427</v>
      </c>
      <c r="D27" s="657" t="s">
        <v>1451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67</v>
      </c>
      <c r="E28" s="657" t="s">
        <v>1453</v>
      </c>
      <c r="F28" s="657"/>
      <c r="G28" s="657"/>
      <c r="H28" s="657"/>
      <c r="I28" s="657" t="s">
        <v>1379</v>
      </c>
      <c r="J28" s="657" t="s">
        <v>1380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54</v>
      </c>
      <c r="F29" s="657" t="s">
        <v>1382</v>
      </c>
      <c r="G29" s="657" t="s">
        <v>1383</v>
      </c>
      <c r="H29" s="657" t="s">
        <v>1384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55</v>
      </c>
      <c r="D31" s="661" t="n">
        <f aca="false">SUM(E31:J31)</f>
        <v>2994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38</v>
      </c>
      <c r="H31" s="661" t="n">
        <f aca="false">H32+H200</f>
        <v>2286</v>
      </c>
      <c r="I31" s="661" t="n">
        <f aca="false">I32+I200</f>
        <v>0</v>
      </c>
      <c r="J31" s="661" t="n">
        <f aca="false">J32+J200</f>
        <v>67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56</v>
      </c>
      <c r="D32" s="661" t="n">
        <f aca="false">SUM(E32:J32)</f>
        <v>2994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38</v>
      </c>
      <c r="H32" s="661" t="n">
        <f aca="false">H33+H55+H100+H115+H139+H152+H168+H183</f>
        <v>2286</v>
      </c>
      <c r="I32" s="661" t="n">
        <f aca="false">I33+I55+I100+I115+I139+I152+I168+I183</f>
        <v>0</v>
      </c>
      <c r="J32" s="661" t="n">
        <f aca="false">J33+J55+J100+J115+J139+J152+J168+J183</f>
        <v>67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57</v>
      </c>
      <c r="D33" s="661" t="n">
        <f aca="false">SUM(E33:J33)</f>
        <v>2994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38</v>
      </c>
      <c r="H33" s="661" t="n">
        <f aca="false">H34+H36+H40+H42+H47+H49+H51+H53</f>
        <v>2286</v>
      </c>
      <c r="I33" s="661" t="n">
        <f aca="false">I34+I36+I40+I42+I47+I49+I51+I53</f>
        <v>0</v>
      </c>
      <c r="J33" s="661" t="n">
        <f aca="false">J34+J36+J40+J42+J47+J49+J51+J53</f>
        <v>67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58</v>
      </c>
      <c r="D34" s="661" t="n">
        <f aca="false">SUM(E34:J34)</f>
        <v>2994</v>
      </c>
      <c r="E34" s="661" t="n">
        <f aca="false">E35</f>
        <v>0</v>
      </c>
      <c r="F34" s="661" t="n">
        <f aca="false">F35</f>
        <v>0</v>
      </c>
      <c r="G34" s="661" t="n">
        <f aca="false">G35</f>
        <v>38</v>
      </c>
      <c r="H34" s="661" t="n">
        <f aca="false">H35</f>
        <v>2286</v>
      </c>
      <c r="I34" s="661" t="n">
        <f aca="false">I35</f>
        <v>0</v>
      </c>
      <c r="J34" s="661" t="n">
        <f aca="false">J35</f>
        <v>67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66</v>
      </c>
      <c r="D35" s="668" t="n">
        <f aca="false">SUM(E35:J35)</f>
        <v>2994</v>
      </c>
      <c r="E35" s="669"/>
      <c r="F35" s="669"/>
      <c r="G35" s="669" t="n">
        <v>38</v>
      </c>
      <c r="H35" s="669" t="n">
        <v>2286</v>
      </c>
      <c r="I35" s="669"/>
      <c r="J35" s="669" t="n">
        <v>670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59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0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69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0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1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2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2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4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75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76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77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64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79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65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1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66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3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67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85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68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69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88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89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0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1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2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3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4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0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896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897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898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899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0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1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2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3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4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05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06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07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08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09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2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1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2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3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4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15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16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17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3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19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0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74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2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75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4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25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26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27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28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29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0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76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77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78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4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35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79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37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0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39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1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297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2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3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2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45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3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84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48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49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0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1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2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3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4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55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07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85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57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58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59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0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1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2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86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4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87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66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67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68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88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89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1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2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0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4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75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1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77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78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2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0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1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3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494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4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85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495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87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88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496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0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1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497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3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4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498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996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997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499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0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0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1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2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1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4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2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3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04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08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09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05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06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2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07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08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15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16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09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18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19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0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0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2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1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2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25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3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14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15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29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16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17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18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3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4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35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36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19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38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39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0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1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2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56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4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45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46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0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2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1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6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2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78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3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24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4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25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3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4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55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26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57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27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28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0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29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0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4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1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3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2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65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66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3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34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69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35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36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37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175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76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77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78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79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0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38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2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2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39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184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85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86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0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1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89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0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2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1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3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3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44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195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45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46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198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4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5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6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199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08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0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0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1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47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3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4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5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6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17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18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4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05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48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49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0</v>
      </c>
      <c r="D294" s="661" t="n">
        <f aca="false">SUM(E294:J294)</f>
        <v>2994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38</v>
      </c>
      <c r="H294" s="661" t="n">
        <f aca="false">H31+H246</f>
        <v>2286</v>
      </c>
      <c r="I294" s="661" t="n">
        <f aca="false">I31+I246</f>
        <v>0</v>
      </c>
      <c r="J294" s="661" t="n">
        <f aca="false">J31+J246</f>
        <v>67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69</v>
      </c>
    </row>
    <row r="299" customFormat="false" ht="12.75" hidden="false" customHeight="false" outlineLevel="0" collapsed="false">
      <c r="A299" s="671" t="s">
        <v>2516</v>
      </c>
      <c r="B299" s="671"/>
      <c r="H299" s="671" t="s">
        <v>2517</v>
      </c>
      <c r="I299" s="671"/>
      <c r="J299" s="671"/>
    </row>
    <row r="300" customFormat="false" ht="15" hidden="false" customHeight="true" outlineLevel="0" collapsed="false">
      <c r="A300" s="672" t="s">
        <v>2570</v>
      </c>
      <c r="H300" s="671" t="s">
        <v>2571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72</v>
      </c>
      <c r="B1" s="675" t="s">
        <v>2573</v>
      </c>
      <c r="C1" s="675" t="s">
        <v>2574</v>
      </c>
      <c r="G1" s="676" t="s">
        <v>2575</v>
      </c>
      <c r="H1" s="676"/>
    </row>
    <row r="2" customFormat="false" ht="14.25" hidden="false" customHeight="true" outlineLevel="0" collapsed="false">
      <c r="A2" s="677" t="str">
        <f aca="false">MaticniBroj</f>
        <v>072505805</v>
      </c>
      <c r="B2" s="677" t="str">
        <f aca="false">NazivKorisnika</f>
        <v>Здравствени центар Врање</v>
      </c>
      <c r="C2" s="678"/>
      <c r="E2" s="679" t="n">
        <v>1</v>
      </c>
      <c r="G2" s="680" t="s">
        <v>2576</v>
      </c>
      <c r="H2" s="680" t="s">
        <v>2577</v>
      </c>
    </row>
    <row r="3" customFormat="false" ht="12.75" hidden="false" customHeight="false" outlineLevel="0" collapsed="false">
      <c r="D3" s="211"/>
      <c r="E3" s="681" t="s">
        <v>2578</v>
      </c>
      <c r="F3" s="681" t="s">
        <v>2577</v>
      </c>
    </row>
    <row r="4" customFormat="false" ht="12.75" hidden="false" customHeight="false" outlineLevel="0" collapsed="false">
      <c r="C4" s="682" t="s">
        <v>1391</v>
      </c>
      <c r="D4" s="683" t="s">
        <v>2579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2</v>
      </c>
      <c r="D6" s="683" t="s">
        <v>2580</v>
      </c>
      <c r="E6" s="689" t="s">
        <v>2581</v>
      </c>
      <c r="F6" s="690" t="n">
        <f aca="false">OZPR!J31</f>
        <v>0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6</v>
      </c>
      <c r="D8" s="694" t="s">
        <v>2582</v>
      </c>
      <c r="E8" s="695"/>
      <c r="F8" s="696" t="n">
        <f aca="false">F4+F6</f>
        <v>0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87</v>
      </c>
      <c r="D10" s="683" t="s">
        <v>2583</v>
      </c>
      <c r="E10" s="689" t="s">
        <v>2581</v>
      </c>
      <c r="F10" s="690" t="n">
        <f aca="false">Obrazac5!I138</f>
        <v>3097089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88</v>
      </c>
      <c r="D12" s="698" t="s">
        <v>2584</v>
      </c>
      <c r="E12" s="698"/>
      <c r="F12" s="698"/>
      <c r="G12" s="699" t="n">
        <f aca="false">F8-F10</f>
        <v>-3097089</v>
      </c>
      <c r="H12" s="700" t="n">
        <f aca="false">G12</f>
        <v>-3097089</v>
      </c>
      <c r="I12" s="418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89</v>
      </c>
      <c r="D14" s="683" t="s">
        <v>2585</v>
      </c>
      <c r="E14" s="689" t="s">
        <v>2581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3</v>
      </c>
      <c r="D16" s="683" t="s">
        <v>2586</v>
      </c>
      <c r="E16" s="689" t="s">
        <v>2581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394</v>
      </c>
      <c r="D18" s="694" t="s">
        <v>2587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86</v>
      </c>
      <c r="D20" s="683" t="s">
        <v>2588</v>
      </c>
      <c r="E20" s="689" t="s">
        <v>2581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95</v>
      </c>
      <c r="D22" s="715" t="s">
        <v>2589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8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208</v>
      </c>
      <c r="D24" s="683" t="s">
        <v>2590</v>
      </c>
      <c r="E24" s="689" t="s">
        <v>2581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23</v>
      </c>
      <c r="D26" s="718" t="s">
        <v>2591</v>
      </c>
      <c r="E26" s="689" t="s">
        <v>2581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36</v>
      </c>
      <c r="D28" s="718" t="s">
        <v>2592</v>
      </c>
      <c r="E28" s="689" t="s">
        <v>2581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44</v>
      </c>
      <c r="D30" s="719" t="s">
        <v>2593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8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3" colorId="64" zoomScale="120" zoomScaleNormal="120" zoomScalePageLayoutView="13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7661-35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997674</v>
      </c>
      <c r="E23" s="62" t="n">
        <f aca="false">E24+E42</f>
        <v>1927918</v>
      </c>
      <c r="F23" s="62" t="n">
        <f aca="false">F24+F42</f>
        <v>922697</v>
      </c>
      <c r="G23" s="62" t="n">
        <f aca="false">E23-F23</f>
        <v>1005221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895839</v>
      </c>
      <c r="E24" s="62" t="n">
        <f aca="false">E25+E29+E31+E33+E37+E40</f>
        <v>1796550</v>
      </c>
      <c r="F24" s="62" t="n">
        <f aca="false">F25+F29+F31+F33+F37+F40</f>
        <v>922697</v>
      </c>
      <c r="G24" s="62" t="n">
        <f aca="false">E24-F24</f>
        <v>873853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888273</v>
      </c>
      <c r="E25" s="62" t="n">
        <f aca="false">SUM(E26:E28)</f>
        <v>1747364</v>
      </c>
      <c r="F25" s="62" t="n">
        <f aca="false">SUM(F26:F28)</f>
        <v>922697</v>
      </c>
      <c r="G25" s="62" t="n">
        <f aca="false">E25-F25</f>
        <v>824667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719830</v>
      </c>
      <c r="E26" s="67" t="n">
        <v>1222804</v>
      </c>
      <c r="F26" s="67" t="n">
        <v>522508</v>
      </c>
      <c r="G26" s="62" t="n">
        <f aca="false">E26-F26</f>
        <v>700296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67929</v>
      </c>
      <c r="E27" s="67" t="n">
        <v>524046</v>
      </c>
      <c r="F27" s="67" t="n">
        <v>400189</v>
      </c>
      <c r="G27" s="62" t="n">
        <f aca="false">E27-F27</f>
        <v>123857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2961</v>
      </c>
      <c r="E37" s="62" t="n">
        <f aca="false">E38+E39</f>
        <v>44581</v>
      </c>
      <c r="F37" s="62" t="n">
        <f aca="false">F38+F39</f>
        <v>0</v>
      </c>
      <c r="G37" s="62" t="n">
        <f aca="false">E37-F37</f>
        <v>44581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2961</v>
      </c>
      <c r="E38" s="67" t="n">
        <v>44581</v>
      </c>
      <c r="F38" s="67"/>
      <c r="G38" s="62" t="n">
        <f aca="false">E38-F38</f>
        <v>44581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010</v>
      </c>
      <c r="E40" s="62" t="n">
        <f aca="false">E41</f>
        <v>1010</v>
      </c>
      <c r="F40" s="62" t="n">
        <f aca="false">F41</f>
        <v>0</v>
      </c>
      <c r="G40" s="62" t="n">
        <f aca="false">E40-F40</f>
        <v>101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010</v>
      </c>
      <c r="E41" s="67" t="n">
        <v>1010</v>
      </c>
      <c r="F41" s="67"/>
      <c r="G41" s="62" t="n">
        <f aca="false">E41-F41</f>
        <v>101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01835</v>
      </c>
      <c r="E42" s="62" t="n">
        <f aca="false">E43+E51</f>
        <v>131368</v>
      </c>
      <c r="F42" s="62" t="n">
        <f aca="false">F43+F51</f>
        <v>0</v>
      </c>
      <c r="G42" s="62" t="n">
        <f aca="false">E42-F42</f>
        <v>13136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01835</v>
      </c>
      <c r="E51" s="62" t="n">
        <f aca="false">E52+E53</f>
        <v>131368</v>
      </c>
      <c r="F51" s="62" t="n">
        <f aca="false">F52+F53</f>
        <v>0</v>
      </c>
      <c r="G51" s="62" t="n">
        <f aca="false">E51-F51</f>
        <v>131368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01835</v>
      </c>
      <c r="E53" s="67" t="n">
        <v>131368</v>
      </c>
      <c r="F53" s="67"/>
      <c r="G53" s="62" t="n">
        <f aca="false">E53-F53</f>
        <v>13136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471218</v>
      </c>
      <c r="E54" s="62" t="n">
        <f aca="false">E55+E75+E97</f>
        <v>1392763</v>
      </c>
      <c r="F54" s="62" t="n">
        <f aca="false">F55+F75+F97</f>
        <v>0</v>
      </c>
      <c r="G54" s="62" t="n">
        <f aca="false">E54-F54</f>
        <v>139276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378994</v>
      </c>
      <c r="E75" s="62" t="n">
        <f aca="false">E76+E86+E92</f>
        <v>340136</v>
      </c>
      <c r="F75" s="62" t="n">
        <f aca="false">F76+F86+F92</f>
        <v>0</v>
      </c>
      <c r="G75" s="62" t="n">
        <f aca="false">E75-F75</f>
        <v>34013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5530</v>
      </c>
      <c r="E76" s="62" t="n">
        <f aca="false">E77+E78+E79+E80+E81+E82+E83+E84+E85</f>
        <v>5319</v>
      </c>
      <c r="F76" s="62" t="n">
        <f aca="false">F77+F78+F79+F80+F81+F82+F83+F84+F85</f>
        <v>0</v>
      </c>
      <c r="G76" s="62" t="n">
        <f aca="false">E76-F76</f>
        <v>531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5512</v>
      </c>
      <c r="E77" s="67" t="n">
        <v>5301</v>
      </c>
      <c r="F77" s="67"/>
      <c r="G77" s="62" t="n">
        <f aca="false">E77-F77</f>
        <v>530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368508</v>
      </c>
      <c r="E86" s="62" t="n">
        <f aca="false">E91</f>
        <v>329861</v>
      </c>
      <c r="F86" s="62" t="n">
        <f aca="false">F91</f>
        <v>0</v>
      </c>
      <c r="G86" s="62" t="n">
        <f aca="false">E86-F86</f>
        <v>329861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368508</v>
      </c>
      <c r="E91" s="67" t="n">
        <v>329861</v>
      </c>
      <c r="F91" s="67"/>
      <c r="G91" s="62" t="n">
        <f aca="false">E91-F91</f>
        <v>32986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4956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4956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092224</v>
      </c>
      <c r="E97" s="62" t="n">
        <f aca="false">E98</f>
        <v>1052627</v>
      </c>
      <c r="F97" s="62" t="n">
        <f aca="false">F98</f>
        <v>0</v>
      </c>
      <c r="G97" s="62" t="n">
        <f aca="false">E97-F97</f>
        <v>105262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092224</v>
      </c>
      <c r="E98" s="62" t="n">
        <f aca="false">SUM(E99:E101)</f>
        <v>1052627</v>
      </c>
      <c r="F98" s="62" t="n">
        <f aca="false">SUM(F99:F101)</f>
        <v>0</v>
      </c>
      <c r="G98" s="62" t="n">
        <f aca="false">E98-F98</f>
        <v>105262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087758</v>
      </c>
      <c r="E100" s="67" t="n">
        <v>1048162</v>
      </c>
      <c r="F100" s="67"/>
      <c r="G100" s="62" t="n">
        <f aca="false">E100-F100</f>
        <v>104816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4466</v>
      </c>
      <c r="E101" s="67" t="n">
        <v>4465</v>
      </c>
      <c r="F101" s="67"/>
      <c r="G101" s="62" t="n">
        <f aca="false">E101-F101</f>
        <v>446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2468892</v>
      </c>
      <c r="E102" s="62" t="n">
        <f aca="false">E23+E54</f>
        <v>3320681</v>
      </c>
      <c r="F102" s="62" t="n">
        <f aca="false">F23+F54</f>
        <v>922697</v>
      </c>
      <c r="G102" s="62" t="n">
        <f aca="false">E102-F102</f>
        <v>2397984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465360</v>
      </c>
      <c r="G108" s="62" t="n">
        <f aca="false">G109+G133+G155+G213+G241+G255</f>
        <v>138637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174365</v>
      </c>
      <c r="G155" s="62" t="n">
        <f aca="false">G156+G162+G168+G174+G178+G187+G193+G201+G207</f>
        <v>17855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113152</v>
      </c>
      <c r="G156" s="62" t="n">
        <f aca="false">SUM(G157:G161)</f>
        <v>11199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81234</v>
      </c>
      <c r="G157" s="67" t="n">
        <v>8057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8777</v>
      </c>
      <c r="G158" s="67" t="n">
        <v>926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16378</v>
      </c>
      <c r="G159" s="67" t="n">
        <v>1565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6274</v>
      </c>
      <c r="G160" s="67" t="n">
        <v>595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489</v>
      </c>
      <c r="G161" s="67" t="n">
        <v>55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5070</v>
      </c>
      <c r="G162" s="62" t="n">
        <f aca="false">SUM(G163:G167)</f>
        <v>559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5070</v>
      </c>
      <c r="G163" s="67" t="n">
        <v>5531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 t="n">
        <v>60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1194</v>
      </c>
      <c r="G168" s="62" t="n">
        <f aca="false">SUM(G169:G173)</f>
        <v>3461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 t="n">
        <v>1054</v>
      </c>
      <c r="G169" s="67" t="n">
        <v>3169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 t="n">
        <v>140</v>
      </c>
      <c r="G170" s="67" t="n">
        <v>292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21515</v>
      </c>
      <c r="G174" s="62" t="n">
        <f aca="false">SUM(G175:G177)</f>
        <v>2129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16812</v>
      </c>
      <c r="G175" s="67" t="n">
        <v>1668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4579</v>
      </c>
      <c r="G176" s="67" t="n">
        <v>448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 t="n">
        <v>124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2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 t="n">
        <v>2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5817</v>
      </c>
      <c r="G187" s="62" t="n">
        <f aca="false">SUM(G188:G192)</f>
        <v>637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3612</v>
      </c>
      <c r="G188" s="67" t="n">
        <v>401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279</v>
      </c>
      <c r="G189" s="67" t="n">
        <v>32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1101</v>
      </c>
      <c r="G190" s="67" t="n">
        <v>1055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768</v>
      </c>
      <c r="G191" s="67" t="n">
        <v>927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57</v>
      </c>
      <c r="G192" s="67" t="n">
        <v>5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27617</v>
      </c>
      <c r="G193" s="62" t="n">
        <f aca="false">SUM(G194:G200)</f>
        <v>29836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 t="n">
        <v>20573</v>
      </c>
      <c r="G194" s="67" t="n">
        <v>22792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50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1154</v>
      </c>
      <c r="G197" s="67" t="n">
        <v>115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709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54642</v>
      </c>
      <c r="G213" s="62" t="n">
        <f aca="false">G214+G222+G227+G232+G235</f>
        <v>15754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54642</v>
      </c>
      <c r="G235" s="62" t="n">
        <f aca="false">SUM(G236:G240)</f>
        <v>15754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30259</v>
      </c>
      <c r="G237" s="67" t="n">
        <v>13316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 t="n">
        <v>24383</v>
      </c>
      <c r="G238" s="67" t="n">
        <v>2438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763217</v>
      </c>
      <c r="G241" s="83" t="n">
        <f aca="false">G242+G246+G249+G251</f>
        <v>71609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4466</v>
      </c>
      <c r="G242" s="83" t="n">
        <f aca="false">SUM(G243:G245)</f>
        <v>446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4466</v>
      </c>
      <c r="G243" s="84" t="n">
        <v>446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442573</v>
      </c>
      <c r="G246" s="62" t="n">
        <f aca="false">G247+G248</f>
        <v>41738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442573</v>
      </c>
      <c r="G247" s="67" t="n">
        <v>41738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316178</v>
      </c>
      <c r="G251" s="62" t="n">
        <f aca="false">SUM(G252:G254)</f>
        <v>29425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315827</v>
      </c>
      <c r="G254" s="67" t="n">
        <v>29389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373136</v>
      </c>
      <c r="G255" s="62" t="n">
        <f aca="false">G256</f>
        <v>33417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373136</v>
      </c>
      <c r="G256" s="62" t="n">
        <f aca="false">SUM(G257:G260)</f>
        <v>33417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 t="n">
        <v>4956</v>
      </c>
      <c r="G257" s="67" t="n">
        <v>4956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368180</v>
      </c>
      <c r="G259" s="67" t="n">
        <v>32922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003532</v>
      </c>
      <c r="G261" s="62" t="n">
        <f aca="false">G262+G275-G276+G277-G278+G280-G281</f>
        <v>101160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999915</v>
      </c>
      <c r="G262" s="62" t="n">
        <f aca="false">G263</f>
        <v>101107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999915</v>
      </c>
      <c r="G263" s="62" t="n">
        <f aca="false">G267+G268-G269+G270+G271-G272+G273+G274</f>
        <v>1011079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895839</v>
      </c>
      <c r="G267" s="67" t="n">
        <v>87385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01835</v>
      </c>
      <c r="G268" s="67" t="n">
        <v>13136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2241</v>
      </c>
      <c r="G273" s="67" t="n">
        <v>5858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/>
      <c r="G275" s="91" t="n">
        <v>52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3617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2468892</v>
      </c>
      <c r="G286" s="94" t="n">
        <f aca="false">G108+G261</f>
        <v>239798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594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595</v>
      </c>
    </row>
    <row r="4" customFormat="false" ht="18" hidden="false" customHeight="false" outlineLevel="0" collapsed="false">
      <c r="A4" s="722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5" colorId="64" zoomScale="120" zoomScaleNormal="120" zoomScalePageLayoutView="130" workbookViewId="0">
      <selection pane="topLeft" activeCell="D370" activeCellId="0" sqref="D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2843463</v>
      </c>
      <c r="E21" s="111" t="n">
        <f aca="false">E22+E126</f>
        <v>317725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2843463</v>
      </c>
      <c r="E22" s="111" t="n">
        <f aca="false">E23+E67+E77+E89+E114+E119+E123</f>
        <v>317725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8759</v>
      </c>
      <c r="E89" s="111" t="n">
        <f aca="false">E90+E97+E102+E109+E112</f>
        <v>1117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72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 t="n">
        <v>72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8233</v>
      </c>
      <c r="E97" s="111" t="n">
        <f aca="false">SUM(E98:E101)</f>
        <v>978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8233</v>
      </c>
      <c r="E100" s="112" t="n">
        <v>978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526</v>
      </c>
      <c r="E109" s="111" t="n">
        <f aca="false">E110+E111</f>
        <v>67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526</v>
      </c>
      <c r="E110" s="112" t="n">
        <v>67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2096</v>
      </c>
      <c r="E114" s="111" t="n">
        <f aca="false">E115+E117</f>
        <v>66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2096</v>
      </c>
      <c r="E115" s="111" t="n">
        <f aca="false">E116</f>
        <v>66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2096</v>
      </c>
      <c r="E116" s="112" t="n">
        <v>66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2780428</v>
      </c>
      <c r="E119" s="111" t="n">
        <f aca="false">E120</f>
        <v>309708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2780428</v>
      </c>
      <c r="E120" s="111" t="n">
        <f aca="false">E121+E122</f>
        <v>309708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2780428</v>
      </c>
      <c r="E121" s="112" t="n">
        <v>309708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52180</v>
      </c>
      <c r="E123" s="111" t="n">
        <f aca="false">E124</f>
        <v>6832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52180</v>
      </c>
      <c r="E124" s="111" t="n">
        <f aca="false">E125</f>
        <v>6832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52180</v>
      </c>
      <c r="E125" s="112" t="n">
        <v>6832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2845818</v>
      </c>
      <c r="E151" s="111" t="n">
        <f aca="false">E152+E320</f>
        <v>317672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2829514</v>
      </c>
      <c r="E152" s="111" t="n">
        <f aca="false">E153+E175+E220+E235+E259+E272+E288+E303</f>
        <v>314074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930781</v>
      </c>
      <c r="E153" s="111" t="n">
        <f aca="false">E154+E156+E160+E162+E167+E169+E171+E173</f>
        <v>218098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573882</v>
      </c>
      <c r="E154" s="111" t="n">
        <f aca="false">E155</f>
        <v>179459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573882</v>
      </c>
      <c r="E155" s="112" t="n">
        <v>179459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263209</v>
      </c>
      <c r="E156" s="111" t="n">
        <f aca="false">SUM(E157:E159)</f>
        <v>30197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82464</v>
      </c>
      <c r="E157" s="112" t="n">
        <v>20966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80745</v>
      </c>
      <c r="E158" s="112" t="n">
        <v>9231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8324</v>
      </c>
      <c r="E160" s="111" t="n">
        <f aca="false">E161</f>
        <v>847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8324</v>
      </c>
      <c r="E161" s="112" t="n">
        <v>847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23955</v>
      </c>
      <c r="E162" s="111" t="n">
        <f aca="false">SUM(E163:E166)</f>
        <v>2201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7082</v>
      </c>
      <c r="E165" s="112" t="n">
        <v>1521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6873</v>
      </c>
      <c r="E166" s="112" t="n">
        <v>679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2888</v>
      </c>
      <c r="E167" s="111" t="n">
        <f aca="false">E168</f>
        <v>3236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2888</v>
      </c>
      <c r="E168" s="112" t="n">
        <v>3236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8523</v>
      </c>
      <c r="E169" s="111" t="n">
        <f aca="false">E170</f>
        <v>2156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8523</v>
      </c>
      <c r="E170" s="112" t="n">
        <v>2156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877136</v>
      </c>
      <c r="E175" s="111" t="n">
        <f aca="false">E176+E184+E190+E199+E207+E210</f>
        <v>92135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141651</v>
      </c>
      <c r="E176" s="111" t="n">
        <f aca="false">SUM(E177:E183)</f>
        <v>14481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5</v>
      </c>
      <c r="E177" s="112" t="n">
        <v>7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19385</v>
      </c>
      <c r="E178" s="112" t="n">
        <v>11799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16193</v>
      </c>
      <c r="E179" s="112" t="n">
        <v>1984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840</v>
      </c>
      <c r="E180" s="112" t="n">
        <v>315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208</v>
      </c>
      <c r="E181" s="112" t="n">
        <v>374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0</v>
      </c>
      <c r="E184" s="111" t="n">
        <f aca="false">SUM(E185:E189)</f>
        <v>298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 t="n">
        <v>298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6333</v>
      </c>
      <c r="E190" s="111" t="n">
        <f aca="false">SUM(E191:E198)</f>
        <v>1084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 t="n">
        <v>2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2466</v>
      </c>
      <c r="E192" s="112" t="n">
        <v>427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2984</v>
      </c>
      <c r="E193" s="112" t="n">
        <v>537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4</v>
      </c>
      <c r="E194" s="112" t="n">
        <v>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/>
      <c r="E195" s="112" t="n">
        <v>26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879</v>
      </c>
      <c r="E198" s="112" t="n">
        <v>90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7635</v>
      </c>
      <c r="E199" s="111" t="n">
        <f aca="false">SUM(E200:E206)</f>
        <v>652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477</v>
      </c>
      <c r="E202" s="112" t="n">
        <v>239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4158</v>
      </c>
      <c r="E206" s="112" t="n">
        <v>413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35614</v>
      </c>
      <c r="E207" s="111" t="n">
        <f aca="false">E208+E209</f>
        <v>3502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7500</v>
      </c>
      <c r="E208" s="112" t="n">
        <v>223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28114</v>
      </c>
      <c r="E209" s="112" t="n">
        <v>3279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685903</v>
      </c>
      <c r="E210" s="111" t="n">
        <f aca="false">SUM(E211:E219)</f>
        <v>72115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956</v>
      </c>
      <c r="E211" s="112" t="n">
        <v>574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23830</v>
      </c>
      <c r="E214" s="112" t="n">
        <v>2696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635372</v>
      </c>
      <c r="E217" s="112" t="n">
        <v>67079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7923</v>
      </c>
      <c r="E218" s="112" t="n">
        <v>1525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4822</v>
      </c>
      <c r="E219" s="112" t="n">
        <v>239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9987</v>
      </c>
      <c r="E235" s="111" t="n">
        <f aca="false">E236+E246+E253+E255</f>
        <v>2552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9987</v>
      </c>
      <c r="E255" s="111" t="n">
        <f aca="false">SUM(E256:E258)</f>
        <v>2552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9987</v>
      </c>
      <c r="E257" s="112" t="n">
        <v>2552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8337</v>
      </c>
      <c r="E272" s="111" t="n">
        <f aca="false">E273+E276+E279+E282+E285</f>
        <v>714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8337</v>
      </c>
      <c r="E285" s="117" t="n">
        <f aca="false">E286+E287</f>
        <v>714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 t="n">
        <v>8337</v>
      </c>
      <c r="E287" s="112" t="n">
        <v>7145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273</v>
      </c>
      <c r="E303" s="117" t="n">
        <f aca="false">E304+E307+E311+E313+E316+E318</f>
        <v>573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178</v>
      </c>
      <c r="E307" s="111" t="n">
        <f aca="false">SUM(E308:E310)</f>
        <v>47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168</v>
      </c>
      <c r="E308" s="112" t="n">
        <v>13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0</v>
      </c>
      <c r="E309" s="112" t="n">
        <v>33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3095</v>
      </c>
      <c r="E313" s="111" t="n">
        <f aca="false">E314+E315</f>
        <v>5261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 t="n">
        <v>3095</v>
      </c>
      <c r="E314" s="112" t="n">
        <v>5261</v>
      </c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6304</v>
      </c>
      <c r="E320" s="117" t="n">
        <f aca="false">E321+E343+E352+E355+E363</f>
        <v>3598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6304</v>
      </c>
      <c r="E321" s="117" t="n">
        <f aca="false">E322+E327+E337+E339+E341</f>
        <v>3598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1504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 t="n">
        <v>11504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4800</v>
      </c>
      <c r="E327" s="117" t="n">
        <f aca="false">SUM(E328:E336)</f>
        <v>3598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4800</v>
      </c>
      <c r="E332" s="112" t="n">
        <v>3598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52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2355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2355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2355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52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0</v>
      </c>
      <c r="E380" s="117" t="n">
        <f aca="false">E381+E382</f>
        <v>52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 t="n">
        <v>52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31" colorId="64" zoomScale="120" zoomScaleNormal="120" zoomScalePageLayoutView="13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6304</v>
      </c>
      <c r="E87" s="62" t="n">
        <f aca="false">E88+E134</f>
        <v>3598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6304</v>
      </c>
      <c r="E88" s="62" t="n">
        <f aca="false">E89+E111+E120+E123+E131</f>
        <v>3598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6304</v>
      </c>
      <c r="E89" s="62" t="n">
        <f aca="false">E90+E95+E105+E107+E109</f>
        <v>3598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1504</v>
      </c>
      <c r="E95" s="62" t="n">
        <f aca="false">SUM(E96:E104)</f>
        <v>3598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11504</v>
      </c>
      <c r="E100" s="67" t="n">
        <v>3598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480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 t="n">
        <v>4800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6304</v>
      </c>
      <c r="E183" s="62" t="n">
        <f aca="false">IF(E87-E21&gt;0,E87-E21,0)</f>
        <v>3598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C45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2843463</v>
      </c>
      <c r="E21" s="111" t="n">
        <f aca="false">E22+E126+E151</f>
        <v>317725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2843463</v>
      </c>
      <c r="E22" s="111" t="n">
        <f aca="false">E23+E67+E77+E89+E114+E119+E123</f>
        <v>317725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8759</v>
      </c>
      <c r="E89" s="111" t="n">
        <f aca="false">E90+E97+E102+E109+E112</f>
        <v>1117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72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 t="n">
        <v>72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8233</v>
      </c>
      <c r="E97" s="111" t="n">
        <f aca="false">SUM(E98:E101)</f>
        <v>978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8233</v>
      </c>
      <c r="E100" s="112" t="n">
        <v>978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526</v>
      </c>
      <c r="E109" s="111" t="n">
        <f aca="false">E110+E111</f>
        <v>67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526</v>
      </c>
      <c r="E110" s="112" t="n">
        <v>67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2096</v>
      </c>
      <c r="E114" s="111" t="n">
        <f aca="false">E115+E117</f>
        <v>66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2096</v>
      </c>
      <c r="E115" s="111" t="n">
        <f aca="false">E116</f>
        <v>66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2096</v>
      </c>
      <c r="E116" s="112" t="n">
        <v>66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2780428</v>
      </c>
      <c r="E119" s="111" t="n">
        <f aca="false">E120</f>
        <v>309708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2780428</v>
      </c>
      <c r="E120" s="111" t="n">
        <f aca="false">E121+E122</f>
        <v>309708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2780428</v>
      </c>
      <c r="E121" s="112" t="n">
        <v>309708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52180</v>
      </c>
      <c r="E123" s="111" t="n">
        <f aca="false">E124</f>
        <v>6832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52180</v>
      </c>
      <c r="E124" s="111" t="n">
        <f aca="false">E125</f>
        <v>6832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52180</v>
      </c>
      <c r="E125" s="112" t="n">
        <v>6832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2845818</v>
      </c>
      <c r="E191" s="111" t="n">
        <f aca="false">E192+E360+E406</f>
        <v>317672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2829514</v>
      </c>
      <c r="E192" s="111" t="n">
        <f aca="false">E193+E215+E260+E275+E299+E312+E328+E343</f>
        <v>314074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930781</v>
      </c>
      <c r="E193" s="111" t="n">
        <f aca="false">E194+E196+E200+E202+E207+E209+E211+E213</f>
        <v>218098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573882</v>
      </c>
      <c r="E194" s="111" t="n">
        <f aca="false">E195</f>
        <v>179459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573882</v>
      </c>
      <c r="E195" s="112" t="n">
        <v>179459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263209</v>
      </c>
      <c r="E196" s="111" t="n">
        <f aca="false">SUM(E197:E199)</f>
        <v>30197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82464</v>
      </c>
      <c r="E197" s="112" t="n">
        <v>20966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80745</v>
      </c>
      <c r="E198" s="112" t="n">
        <v>9231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8324</v>
      </c>
      <c r="E200" s="111" t="n">
        <f aca="false">E201</f>
        <v>847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8324</v>
      </c>
      <c r="E201" s="112" t="n">
        <v>847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23955</v>
      </c>
      <c r="E202" s="111" t="n">
        <f aca="false">SUM(E203:E206)</f>
        <v>2201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7082</v>
      </c>
      <c r="E205" s="112" t="n">
        <v>1521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6873</v>
      </c>
      <c r="E206" s="112" t="n">
        <v>679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2888</v>
      </c>
      <c r="E207" s="111" t="n">
        <f aca="false">E208</f>
        <v>3236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2888</v>
      </c>
      <c r="E208" s="112" t="n">
        <v>3236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8523</v>
      </c>
      <c r="E209" s="111" t="n">
        <f aca="false">E210</f>
        <v>2156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8523</v>
      </c>
      <c r="E210" s="112" t="n">
        <v>2156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877136</v>
      </c>
      <c r="E215" s="111" t="n">
        <f aca="false">E216+E224+E230+E239+E247+E250</f>
        <v>92135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141651</v>
      </c>
      <c r="E216" s="111" t="n">
        <f aca="false">SUM(E217:E223)</f>
        <v>14481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5</v>
      </c>
      <c r="E217" s="112" t="n">
        <v>7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19385</v>
      </c>
      <c r="E218" s="112" t="n">
        <v>11799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6193</v>
      </c>
      <c r="E219" s="112" t="n">
        <v>1984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840</v>
      </c>
      <c r="E220" s="112" t="n">
        <v>315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208</v>
      </c>
      <c r="E221" s="112" t="n">
        <v>374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0</v>
      </c>
      <c r="E224" s="111" t="n">
        <f aca="false">SUM(E225:E229)</f>
        <v>298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 t="n">
        <v>298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6333</v>
      </c>
      <c r="E230" s="111" t="n">
        <f aca="false">SUM(E231:E238)</f>
        <v>1084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 t="n">
        <v>2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2466</v>
      </c>
      <c r="E232" s="112" t="n">
        <v>427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2984</v>
      </c>
      <c r="E233" s="112" t="n">
        <v>537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4</v>
      </c>
      <c r="E234" s="112" t="n">
        <v>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/>
      <c r="E235" s="112" t="n">
        <v>26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879</v>
      </c>
      <c r="E238" s="112" t="n">
        <v>90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7635</v>
      </c>
      <c r="E239" s="111" t="n">
        <f aca="false">SUM(E240:E246)</f>
        <v>652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477</v>
      </c>
      <c r="E242" s="112" t="n">
        <v>239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4158</v>
      </c>
      <c r="E246" s="112" t="n">
        <v>413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35614</v>
      </c>
      <c r="E247" s="111" t="n">
        <f aca="false">E248+E249</f>
        <v>3502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7500</v>
      </c>
      <c r="E248" s="112" t="n">
        <v>223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28114</v>
      </c>
      <c r="E249" s="112" t="n">
        <v>3279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685903</v>
      </c>
      <c r="E250" s="111" t="n">
        <f aca="false">SUM(E251:E259)</f>
        <v>72115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956</v>
      </c>
      <c r="E251" s="112" t="n">
        <v>574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23830</v>
      </c>
      <c r="E254" s="112" t="n">
        <v>2696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635372</v>
      </c>
      <c r="E257" s="112" t="n">
        <v>67079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7923</v>
      </c>
      <c r="E258" s="112" t="n">
        <v>1525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4822</v>
      </c>
      <c r="E259" s="112" t="n">
        <v>239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9987</v>
      </c>
      <c r="E275" s="111" t="n">
        <f aca="false">E276+E286+E293+E295</f>
        <v>2552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9987</v>
      </c>
      <c r="E295" s="111" t="n">
        <f aca="false">SUM(E296:E298)</f>
        <v>2552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9987</v>
      </c>
      <c r="E297" s="112" t="n">
        <v>2552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8337</v>
      </c>
      <c r="E312" s="111" t="n">
        <f aca="false">E313+E316+E319+E322+E325</f>
        <v>714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8337</v>
      </c>
      <c r="E325" s="117" t="n">
        <f aca="false">E326+E327</f>
        <v>714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8337</v>
      </c>
      <c r="E326" s="112" t="n">
        <v>714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273</v>
      </c>
      <c r="E343" s="111" t="n">
        <f aca="false">E344+E347+E351+E353+E356+E358</f>
        <v>573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178</v>
      </c>
      <c r="E347" s="111" t="n">
        <f aca="false">SUM(E348:E350)</f>
        <v>47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168</v>
      </c>
      <c r="E348" s="112" t="n">
        <v>13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0</v>
      </c>
      <c r="E349" s="112" t="n">
        <v>33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3095</v>
      </c>
      <c r="E351" s="111" t="n">
        <f aca="false">E352</f>
        <v>5261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3095</v>
      </c>
      <c r="E352" s="112" t="n">
        <v>5261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6304</v>
      </c>
      <c r="E360" s="111" t="n">
        <f aca="false">E361+E383+E392+E395+E403</f>
        <v>3598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6304</v>
      </c>
      <c r="E361" s="111" t="n">
        <f aca="false">E362+E367+E377+E379+E381</f>
        <v>3598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1504</v>
      </c>
      <c r="E367" s="111" t="n">
        <f aca="false">SUM(E368:E376)</f>
        <v>3598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/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11504</v>
      </c>
      <c r="E372" s="112" t="n">
        <v>3598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480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 t="n">
        <v>4800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52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2355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8982</v>
      </c>
      <c r="E456" s="184" t="n">
        <v>554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2868538</v>
      </c>
      <c r="E457" s="111" t="n">
        <f aca="false">E21+E458</f>
        <v>320457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25075</v>
      </c>
      <c r="E458" s="112" t="n">
        <v>2732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2871972</v>
      </c>
      <c r="E459" s="111" t="n">
        <f aca="false">E191-E460+E461</f>
        <v>320480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26154</v>
      </c>
      <c r="E461" s="112" t="n">
        <v>2807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5548</v>
      </c>
      <c r="E462" s="111" t="n">
        <f aca="false">E456+E457-E459</f>
        <v>531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C543" colorId="64" zoomScale="110" zoomScaleNormal="110" zoomScalePageLayoutView="100" workbookViewId="0">
      <selection pane="topLeft" activeCell="H553" activeCellId="0" sqref="H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7661-35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3605457</v>
      </c>
      <c r="E22" s="223" t="n">
        <f aca="false">SUM(F22:K22)</f>
        <v>3177255</v>
      </c>
      <c r="F22" s="223" t="n">
        <f aca="false">F23+F147</f>
        <v>50276</v>
      </c>
      <c r="G22" s="223" t="n">
        <f aca="false">G23+G147</f>
        <v>0</v>
      </c>
      <c r="H22" s="223" t="n">
        <f aca="false">H23+H147</f>
        <v>18046</v>
      </c>
      <c r="I22" s="223" t="n">
        <f aca="false">I23+I147</f>
        <v>3097757</v>
      </c>
      <c r="J22" s="223" t="n">
        <f aca="false">J23+J147</f>
        <v>670</v>
      </c>
      <c r="K22" s="224" t="n">
        <f aca="false">K23+K147</f>
        <v>1050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3605457</v>
      </c>
      <c r="E23" s="223" t="n">
        <f aca="false">SUM(F23:K23)</f>
        <v>3177255</v>
      </c>
      <c r="F23" s="223" t="n">
        <f aca="false">F24+F76+F90+F102+F131+F136+F140</f>
        <v>50276</v>
      </c>
      <c r="G23" s="223" t="n">
        <f aca="false">G24+G76+G90+G102+G131+G136+G140</f>
        <v>0</v>
      </c>
      <c r="H23" s="223" t="n">
        <f aca="false">H24+H76+H90+H102+H131+H136+H140</f>
        <v>18046</v>
      </c>
      <c r="I23" s="223" t="n">
        <f aca="false">I24+I76+I90+I102+I131+I136+I140</f>
        <v>3097757</v>
      </c>
      <c r="J23" s="223" t="n">
        <f aca="false">J24+J76+J90+J102+J131+J136+J140</f>
        <v>670</v>
      </c>
      <c r="K23" s="224" t="n">
        <f aca="false">K24+K76+K90+K102+K131+K136+K140</f>
        <v>1050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6396</v>
      </c>
      <c r="E102" s="223" t="n">
        <f aca="false">SUM(F102:K102)</f>
        <v>1117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670</v>
      </c>
      <c r="K102" s="224" t="n">
        <f aca="false">K103+K110+K115+K126+K129</f>
        <v>1050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726</v>
      </c>
      <c r="E103" s="223" t="n">
        <f aca="false">SUM(F103:K103)</f>
        <v>72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726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726</v>
      </c>
      <c r="E107" s="245" t="n">
        <f aca="false">SUM(F107:K107)</f>
        <v>726</v>
      </c>
      <c r="F107" s="248"/>
      <c r="G107" s="248"/>
      <c r="H107" s="248"/>
      <c r="I107" s="248"/>
      <c r="J107" s="248"/>
      <c r="K107" s="249" t="n">
        <v>726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5000</v>
      </c>
      <c r="E110" s="223" t="n">
        <f aca="false">SUM(F110:K110)</f>
        <v>978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978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15000</v>
      </c>
      <c r="E113" s="245" t="n">
        <f aca="false">SUM(F113:K113)</f>
        <v>9780</v>
      </c>
      <c r="F113" s="244"/>
      <c r="G113" s="244"/>
      <c r="H113" s="244"/>
      <c r="I113" s="244"/>
      <c r="J113" s="244"/>
      <c r="K113" s="246" t="n">
        <v>978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670</v>
      </c>
      <c r="E126" s="223" t="n">
        <f aca="false">SUM(F126:K126)</f>
        <v>67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7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670</v>
      </c>
      <c r="E127" s="245" t="n">
        <f aca="false">SUM(F127:K127)</f>
        <v>670</v>
      </c>
      <c r="F127" s="244"/>
      <c r="G127" s="244"/>
      <c r="H127" s="244"/>
      <c r="I127" s="244"/>
      <c r="J127" s="244" t="n">
        <v>67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668</v>
      </c>
      <c r="E131" s="223" t="n">
        <f aca="false">SUM(F131:K131)</f>
        <v>66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66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668</v>
      </c>
      <c r="E132" s="223" t="n">
        <f aca="false">SUM(F132:K132)</f>
        <v>66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66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668</v>
      </c>
      <c r="E133" s="245" t="n">
        <f aca="false">SUM(F133:K133)</f>
        <v>668</v>
      </c>
      <c r="F133" s="244"/>
      <c r="G133" s="244"/>
      <c r="H133" s="244"/>
      <c r="I133" s="244" t="n">
        <v>66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3520071</v>
      </c>
      <c r="E136" s="223" t="n">
        <f aca="false">SUM(F136:K136)</f>
        <v>309708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09708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3520071</v>
      </c>
      <c r="E137" s="223" t="n">
        <f aca="false">SUM(F137:K137)</f>
        <v>309708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09708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3520071</v>
      </c>
      <c r="E138" s="245" t="n">
        <f aca="false">SUM(F138:K138)</f>
        <v>3097089</v>
      </c>
      <c r="F138" s="244"/>
      <c r="G138" s="244"/>
      <c r="H138" s="244"/>
      <c r="I138" s="244" t="n">
        <v>309708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68322</v>
      </c>
      <c r="E140" s="223" t="n">
        <f aca="false">SUM(F140:K140)</f>
        <v>68322</v>
      </c>
      <c r="F140" s="223" t="n">
        <f aca="false">F141</f>
        <v>50276</v>
      </c>
      <c r="G140" s="223" t="n">
        <f aca="false">G141</f>
        <v>0</v>
      </c>
      <c r="H140" s="223" t="n">
        <f aca="false">H141</f>
        <v>18046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68322</v>
      </c>
      <c r="E141" s="223" t="n">
        <f aca="false">SUM(F141:K141)</f>
        <v>68322</v>
      </c>
      <c r="F141" s="223" t="n">
        <f aca="false">F146</f>
        <v>50276</v>
      </c>
      <c r="G141" s="223" t="n">
        <f aca="false">G146</f>
        <v>0</v>
      </c>
      <c r="H141" s="223" t="n">
        <f aca="false">H146</f>
        <v>18046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68322</v>
      </c>
      <c r="E146" s="245" t="n">
        <f aca="false">SUM(F146:K146)</f>
        <v>68322</v>
      </c>
      <c r="F146" s="244" t="n">
        <v>50276</v>
      </c>
      <c r="G146" s="244"/>
      <c r="H146" s="244" t="n">
        <v>18046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3605457</v>
      </c>
      <c r="E224" s="253" t="n">
        <f aca="false">SUM(F224:K224)</f>
        <v>3177255</v>
      </c>
      <c r="F224" s="253" t="n">
        <f aca="false">F22+F176</f>
        <v>50276</v>
      </c>
      <c r="G224" s="253" t="n">
        <f aca="false">G22+G176</f>
        <v>0</v>
      </c>
      <c r="H224" s="253" t="n">
        <f aca="false">H22+H176</f>
        <v>18046</v>
      </c>
      <c r="I224" s="253" t="n">
        <f aca="false">I22+I176</f>
        <v>3097757</v>
      </c>
      <c r="J224" s="253" t="n">
        <f aca="false">J22+J176</f>
        <v>670</v>
      </c>
      <c r="K224" s="254" t="n">
        <f aca="false">K22+K176</f>
        <v>1050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3605457</v>
      </c>
      <c r="E233" s="223" t="n">
        <f aca="false">SUM(F233:K233)</f>
        <v>3176729</v>
      </c>
      <c r="F233" s="223" t="n">
        <f aca="false">F234+F430</f>
        <v>47084</v>
      </c>
      <c r="G233" s="223" t="n">
        <f aca="false">G234+G430</f>
        <v>0</v>
      </c>
      <c r="H233" s="223" t="n">
        <f aca="false">H234+H430</f>
        <v>18426</v>
      </c>
      <c r="I233" s="223" t="n">
        <f aca="false">I234+I430</f>
        <v>3100043</v>
      </c>
      <c r="J233" s="223" t="n">
        <f aca="false">J234+J430</f>
        <v>0</v>
      </c>
      <c r="K233" s="224" t="n">
        <f aca="false">K234+K430</f>
        <v>1117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3562017</v>
      </c>
      <c r="E234" s="223" t="n">
        <f aca="false">SUM(F234:K234)</f>
        <v>3140740</v>
      </c>
      <c r="F234" s="223" t="n">
        <f aca="false">F235+F261+F310+F329+F357+F370+F390+F409</f>
        <v>11095</v>
      </c>
      <c r="G234" s="223" t="n">
        <f aca="false">G235+G261+G310+G329+G357+G370+G390+G409</f>
        <v>0</v>
      </c>
      <c r="H234" s="223" t="n">
        <f aca="false">H235+H261+H310+H329+H357+H370+H390+H409</f>
        <v>18426</v>
      </c>
      <c r="I234" s="223" t="n">
        <f aca="false">I235+I261+I310+I329+I357+I370+I390+I409</f>
        <v>3100043</v>
      </c>
      <c r="J234" s="223" t="n">
        <f aca="false">J235+J261+J310+J329+J357+J370+J390+J409</f>
        <v>0</v>
      </c>
      <c r="K234" s="224" t="n">
        <f aca="false">K235+K261+K310+K329+K357+K370+K390+K409</f>
        <v>1117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2546211</v>
      </c>
      <c r="E235" s="223" t="n">
        <f aca="false">SUM(F235:K235)</f>
        <v>2180980</v>
      </c>
      <c r="F235" s="223" t="n">
        <f aca="false">F236+F238+F242+F244+F253+F255+F257+F259</f>
        <v>5602</v>
      </c>
      <c r="G235" s="223" t="n">
        <f aca="false">G236+G238+G242+G244+G253+G255+G257+G259</f>
        <v>0</v>
      </c>
      <c r="H235" s="223" t="n">
        <f aca="false">H236+H238+H242+H244+H253+H255+H257+H259</f>
        <v>18426</v>
      </c>
      <c r="I235" s="223" t="n">
        <f aca="false">I236+I238+I242+I244+I253+I255+I257+I259</f>
        <v>2151750</v>
      </c>
      <c r="J235" s="223" t="n">
        <f aca="false">J236+J238+J242+J244+J253+J255+J257+J259</f>
        <v>0</v>
      </c>
      <c r="K235" s="224" t="n">
        <f aca="false">K236+K238+K242+K244+K253+K255+K257+K259</f>
        <v>520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794592</v>
      </c>
      <c r="E236" s="223" t="n">
        <f aca="false">SUM(F236:K236)</f>
        <v>1794592</v>
      </c>
      <c r="F236" s="223" t="n">
        <f aca="false">F237</f>
        <v>4688</v>
      </c>
      <c r="G236" s="223" t="n">
        <f aca="false">G237</f>
        <v>0</v>
      </c>
      <c r="H236" s="223" t="n">
        <f aca="false">H237</f>
        <v>15585</v>
      </c>
      <c r="I236" s="223" t="n">
        <f aca="false">I237</f>
        <v>1769992</v>
      </c>
      <c r="J236" s="223" t="n">
        <f aca="false">J237</f>
        <v>0</v>
      </c>
      <c r="K236" s="224" t="n">
        <f aca="false">K237</f>
        <v>432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794592</v>
      </c>
      <c r="E237" s="245" t="n">
        <f aca="false">SUM(F237:K237)</f>
        <v>1794592</v>
      </c>
      <c r="F237" s="244" t="n">
        <v>4688</v>
      </c>
      <c r="G237" s="244"/>
      <c r="H237" s="244" t="n">
        <v>15585</v>
      </c>
      <c r="I237" s="244" t="n">
        <v>1769992</v>
      </c>
      <c r="J237" s="244"/>
      <c r="K237" s="246" t="n">
        <v>432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667207</v>
      </c>
      <c r="E238" s="223" t="n">
        <f aca="false">SUM(F238:K238)</f>
        <v>301976</v>
      </c>
      <c r="F238" s="223" t="n">
        <f aca="false">SUM(F239:F241)</f>
        <v>780</v>
      </c>
      <c r="G238" s="223" t="n">
        <f aca="false">SUM(G239:G241)</f>
        <v>0</v>
      </c>
      <c r="H238" s="223" t="n">
        <f aca="false">SUM(H239:H241)</f>
        <v>2508</v>
      </c>
      <c r="I238" s="223" t="n">
        <f aca="false">SUM(I239:I241)</f>
        <v>297813</v>
      </c>
      <c r="J238" s="223" t="n">
        <f aca="false">SUM(J239:J241)</f>
        <v>0</v>
      </c>
      <c r="K238" s="224" t="n">
        <f aca="false">SUM(K239:K241)</f>
        <v>87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475245</v>
      </c>
      <c r="E239" s="245" t="n">
        <f aca="false">SUM(F239:K239)</f>
        <v>209660</v>
      </c>
      <c r="F239" s="244" t="n">
        <v>539</v>
      </c>
      <c r="G239" s="244"/>
      <c r="H239" s="244" t="n">
        <v>1732</v>
      </c>
      <c r="I239" s="244" t="n">
        <v>206785</v>
      </c>
      <c r="J239" s="244"/>
      <c r="K239" s="246" t="n">
        <v>60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191962</v>
      </c>
      <c r="E240" s="245" t="n">
        <f aca="false">SUM(F240:K240)</f>
        <v>92316</v>
      </c>
      <c r="F240" s="244" t="n">
        <v>241</v>
      </c>
      <c r="G240" s="244"/>
      <c r="H240" s="244" t="n">
        <v>776</v>
      </c>
      <c r="I240" s="244" t="n">
        <v>91028</v>
      </c>
      <c r="J240" s="244"/>
      <c r="K240" s="246" t="n">
        <v>27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8470</v>
      </c>
      <c r="E242" s="223" t="n">
        <f aca="false">SUM(F242:K242)</f>
        <v>847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847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8470</v>
      </c>
      <c r="E243" s="245" t="n">
        <f aca="false">SUM(F243:K243)</f>
        <v>8470</v>
      </c>
      <c r="F243" s="244"/>
      <c r="G243" s="244"/>
      <c r="H243" s="244"/>
      <c r="I243" s="244" t="n">
        <v>8470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22014</v>
      </c>
      <c r="E244" s="223" t="n">
        <f aca="false">SUM(F244:K244)</f>
        <v>2201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201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5217</v>
      </c>
      <c r="E247" s="245" t="n">
        <f aca="false">SUM(F247:K247)</f>
        <v>15217</v>
      </c>
      <c r="F247" s="244"/>
      <c r="G247" s="244"/>
      <c r="H247" s="244"/>
      <c r="I247" s="244" t="n">
        <v>15217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6797</v>
      </c>
      <c r="E252" s="245" t="n">
        <f aca="false">SUM(F252:K252)</f>
        <v>6797</v>
      </c>
      <c r="F252" s="244"/>
      <c r="G252" s="244"/>
      <c r="H252" s="244"/>
      <c r="I252" s="244" t="n">
        <v>679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32360</v>
      </c>
      <c r="E253" s="223" t="n">
        <f aca="false">SUM(F253:K253)</f>
        <v>32360</v>
      </c>
      <c r="F253" s="223" t="n">
        <f aca="false">F254</f>
        <v>134</v>
      </c>
      <c r="G253" s="223" t="n">
        <f aca="false">G254</f>
        <v>0</v>
      </c>
      <c r="H253" s="223" t="n">
        <f aca="false">H254</f>
        <v>333</v>
      </c>
      <c r="I253" s="223" t="n">
        <f aca="false">I254</f>
        <v>3189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32360</v>
      </c>
      <c r="E254" s="245" t="n">
        <f aca="false">SUM(F254:K254)</f>
        <v>32360</v>
      </c>
      <c r="F254" s="244" t="n">
        <v>134</v>
      </c>
      <c r="G254" s="244"/>
      <c r="H254" s="244" t="n">
        <v>333</v>
      </c>
      <c r="I254" s="244" t="n">
        <v>3189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1568</v>
      </c>
      <c r="E255" s="262" t="n">
        <f aca="false">SUM(F255:K255)</f>
        <v>2156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568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1568</v>
      </c>
      <c r="E256" s="245" t="n">
        <f aca="false">SUM(F256:K256)</f>
        <v>21568</v>
      </c>
      <c r="F256" s="244"/>
      <c r="G256" s="244"/>
      <c r="H256" s="244"/>
      <c r="I256" s="244" t="n">
        <v>21568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967659</v>
      </c>
      <c r="E261" s="223" t="n">
        <f aca="false">SUM(F261:K261)</f>
        <v>921352</v>
      </c>
      <c r="F261" s="223" t="n">
        <f aca="false">F262+F270+F276+F289+F297+F300</f>
        <v>5429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915923</v>
      </c>
      <c r="J261" s="223" t="n">
        <f aca="false">J262+J270+J276+J289+J297+J300</f>
        <v>0</v>
      </c>
      <c r="K261" s="224" t="n">
        <f aca="false">K262+K270+K276+K289+K297+K300</f>
        <v>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82732</v>
      </c>
      <c r="E262" s="223" t="n">
        <f aca="false">SUM(F262:K262)</f>
        <v>14481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44815</v>
      </c>
      <c r="J262" s="223" t="n">
        <f aca="false">SUM(J263:J269)</f>
        <v>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1000</v>
      </c>
      <c r="E263" s="245" t="n">
        <f aca="false">SUM(F263:K263)</f>
        <v>72</v>
      </c>
      <c r="F263" s="244"/>
      <c r="G263" s="244"/>
      <c r="H263" s="244"/>
      <c r="I263" s="244" t="n">
        <v>72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54725</v>
      </c>
      <c r="E264" s="245" t="n">
        <f aca="false">SUM(F264:K264)</f>
        <v>117995</v>
      </c>
      <c r="F264" s="244"/>
      <c r="G264" s="244"/>
      <c r="H264" s="244"/>
      <c r="I264" s="244" t="n">
        <v>11799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9849</v>
      </c>
      <c r="E265" s="245" t="n">
        <f aca="false">SUM(F265:K265)</f>
        <v>19849</v>
      </c>
      <c r="F265" s="244"/>
      <c r="G265" s="244"/>
      <c r="H265" s="244"/>
      <c r="I265" s="244" t="n">
        <v>19849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155</v>
      </c>
      <c r="E266" s="245" t="n">
        <f aca="false">SUM(F266:K266)</f>
        <v>3155</v>
      </c>
      <c r="F266" s="244"/>
      <c r="G266" s="244"/>
      <c r="H266" s="244"/>
      <c r="I266" s="244" t="n">
        <v>3155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003</v>
      </c>
      <c r="E267" s="245" t="n">
        <f aca="false">SUM(F267:K267)</f>
        <v>3744</v>
      </c>
      <c r="F267" s="244"/>
      <c r="G267" s="244"/>
      <c r="H267" s="244"/>
      <c r="I267" s="244" t="n">
        <v>374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2987</v>
      </c>
      <c r="E270" s="223" t="n">
        <f aca="false">SUM(F270:K270)</f>
        <v>298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987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2987</v>
      </c>
      <c r="E273" s="245" t="n">
        <f aca="false">SUM(F273:K273)</f>
        <v>2987</v>
      </c>
      <c r="F273" s="244"/>
      <c r="G273" s="244"/>
      <c r="H273" s="244"/>
      <c r="I273" s="244" t="n">
        <v>298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15199</v>
      </c>
      <c r="E276" s="223" t="n">
        <f aca="false">SUM(F276:K276)</f>
        <v>10841</v>
      </c>
      <c r="F276" s="223" t="n">
        <f aca="false">SUM(F277:F288)</f>
        <v>79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0762</v>
      </c>
      <c r="J276" s="223" t="n">
        <f aca="false">SUM(J277:J288)</f>
        <v>0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24</v>
      </c>
      <c r="F277" s="244"/>
      <c r="G277" s="244"/>
      <c r="H277" s="244"/>
      <c r="I277" s="244" t="n">
        <v>24</v>
      </c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7709</v>
      </c>
      <c r="E278" s="245" t="n">
        <f aca="false">SUM(F278:K278)</f>
        <v>4271</v>
      </c>
      <c r="F278" s="244"/>
      <c r="G278" s="244"/>
      <c r="H278" s="244"/>
      <c r="I278" s="244" t="n">
        <v>427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5650</v>
      </c>
      <c r="E279" s="245" t="n">
        <f aca="false">SUM(F279:K279)</f>
        <v>5373</v>
      </c>
      <c r="F279" s="244" t="n">
        <v>79</v>
      </c>
      <c r="G279" s="244"/>
      <c r="H279" s="244"/>
      <c r="I279" s="244" t="n">
        <v>5294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9</v>
      </c>
      <c r="F280" s="244"/>
      <c r="G280" s="244"/>
      <c r="H280" s="244"/>
      <c r="I280" s="244" t="n">
        <v>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/>
      <c r="E281" s="245" t="n">
        <f aca="false">SUM(F281:K281)</f>
        <v>261</v>
      </c>
      <c r="F281" s="244"/>
      <c r="G281" s="244"/>
      <c r="H281" s="244"/>
      <c r="I281" s="244" t="n">
        <v>261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840</v>
      </c>
      <c r="E288" s="245" t="n">
        <f aca="false">SUM(F288:K288)</f>
        <v>903</v>
      </c>
      <c r="F288" s="244"/>
      <c r="G288" s="244"/>
      <c r="H288" s="244"/>
      <c r="I288" s="244" t="n">
        <v>903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7581</v>
      </c>
      <c r="E289" s="223" t="n">
        <f aca="false">SUM(F289:K289)</f>
        <v>652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52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 t="n">
        <v>3001</v>
      </c>
      <c r="E291" s="245" t="n">
        <f aca="false">SUM(F291:K291)</f>
        <v>2390</v>
      </c>
      <c r="F291" s="244"/>
      <c r="G291" s="244"/>
      <c r="H291" s="244"/>
      <c r="I291" s="244" t="n">
        <v>2390</v>
      </c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4580</v>
      </c>
      <c r="E296" s="245" t="n">
        <f aca="false">SUM(F296:K296)</f>
        <v>4139</v>
      </c>
      <c r="F296" s="244"/>
      <c r="G296" s="244"/>
      <c r="H296" s="244"/>
      <c r="I296" s="244" t="n">
        <v>4139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6292</v>
      </c>
      <c r="E297" s="223" t="n">
        <f aca="false">SUM(F297:K297)</f>
        <v>35028</v>
      </c>
      <c r="F297" s="223" t="n">
        <f aca="false">F298+F299</f>
        <v>535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9678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502</v>
      </c>
      <c r="E298" s="245" t="n">
        <f aca="false">SUM(F298:K298)</f>
        <v>2238</v>
      </c>
      <c r="F298" s="244"/>
      <c r="G298" s="244"/>
      <c r="H298" s="244"/>
      <c r="I298" s="244" t="n">
        <v>223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2790</v>
      </c>
      <c r="E299" s="245" t="n">
        <f aca="false">SUM(F299:K299)</f>
        <v>32790</v>
      </c>
      <c r="F299" s="244" t="n">
        <v>5350</v>
      </c>
      <c r="G299" s="244"/>
      <c r="H299" s="244"/>
      <c r="I299" s="244" t="n">
        <v>2744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722868</v>
      </c>
      <c r="E300" s="223" t="n">
        <f aca="false">SUM(F300:K300)</f>
        <v>72115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21152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5747</v>
      </c>
      <c r="E301" s="245" t="n">
        <f aca="false">SUM(F301:K301)</f>
        <v>5747</v>
      </c>
      <c r="F301" s="244"/>
      <c r="G301" s="244"/>
      <c r="H301" s="244"/>
      <c r="I301" s="244" t="n">
        <v>5747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26965</v>
      </c>
      <c r="E304" s="245" t="n">
        <f aca="false">SUM(F304:K304)</f>
        <v>26965</v>
      </c>
      <c r="F304" s="248"/>
      <c r="G304" s="248"/>
      <c r="H304" s="248"/>
      <c r="I304" s="248" t="n">
        <v>2696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670791</v>
      </c>
      <c r="E307" s="245" t="n">
        <f aca="false">SUM(F307:K307)</f>
        <v>670791</v>
      </c>
      <c r="F307" s="244"/>
      <c r="G307" s="244"/>
      <c r="H307" s="244"/>
      <c r="I307" s="244" t="n">
        <v>67079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6967</v>
      </c>
      <c r="E308" s="245" t="n">
        <f aca="false">SUM(F308:K308)</f>
        <v>15251</v>
      </c>
      <c r="F308" s="244"/>
      <c r="G308" s="244"/>
      <c r="H308" s="244"/>
      <c r="I308" s="244" t="n">
        <v>1525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2398</v>
      </c>
      <c r="E309" s="245" t="n">
        <f aca="false">SUM(F309:K309)</f>
        <v>2398</v>
      </c>
      <c r="F309" s="244"/>
      <c r="G309" s="244"/>
      <c r="H309" s="244"/>
      <c r="I309" s="244" t="n">
        <v>239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25524</v>
      </c>
      <c r="E329" s="223" t="n">
        <f aca="false">SUM(F329:K329)</f>
        <v>2552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25150</v>
      </c>
      <c r="J329" s="223" t="n">
        <f aca="false">J330+J340+J351+J353</f>
        <v>0</v>
      </c>
      <c r="K329" s="224" t="n">
        <f aca="false">K330+K340+K351+K353</f>
        <v>37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25524</v>
      </c>
      <c r="E353" s="223" t="n">
        <f aca="false">SUM(F353:K353)</f>
        <v>2552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25150</v>
      </c>
      <c r="J353" s="223" t="n">
        <f aca="false">SUM(J354:J356)</f>
        <v>0</v>
      </c>
      <c r="K353" s="224" t="n">
        <f aca="false">SUM(K354:K356)</f>
        <v>37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25524</v>
      </c>
      <c r="E355" s="245" t="n">
        <f aca="false">SUM(F355:K355)</f>
        <v>25524</v>
      </c>
      <c r="F355" s="244"/>
      <c r="G355" s="244"/>
      <c r="H355" s="244"/>
      <c r="I355" s="244" t="n">
        <v>25150</v>
      </c>
      <c r="J355" s="244"/>
      <c r="K355" s="246" t="n">
        <v>37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7145</v>
      </c>
      <c r="E370" s="223" t="n">
        <f aca="false">SUM(F370:K370)</f>
        <v>714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14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7145</v>
      </c>
      <c r="E387" s="223" t="n">
        <f aca="false">SUM(F387:K387)</f>
        <v>714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14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7145</v>
      </c>
      <c r="E388" s="245" t="n">
        <f aca="false">SUM(F388:K388)</f>
        <v>7145</v>
      </c>
      <c r="F388" s="244"/>
      <c r="G388" s="244"/>
      <c r="H388" s="244"/>
      <c r="I388" s="244" t="n">
        <v>714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15478</v>
      </c>
      <c r="E409" s="223" t="n">
        <f aca="false">SUM(F409:K409)</f>
        <v>5739</v>
      </c>
      <c r="F409" s="223" t="n">
        <f aca="false">F410+F413+F417+F419+F422+F428</f>
        <v>64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5</v>
      </c>
      <c r="J409" s="223" t="n">
        <f aca="false">J410+J413+J417+J419+J422+J428</f>
        <v>0</v>
      </c>
      <c r="K409" s="224" t="n">
        <f aca="false">K410+K413+K417+K419+K422+K428</f>
        <v>560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478</v>
      </c>
      <c r="E413" s="223" t="n">
        <f aca="false">SUM(F413:K413)</f>
        <v>478</v>
      </c>
      <c r="F413" s="223" t="n">
        <f aca="false">SUM(F414:F416)</f>
        <v>64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75</v>
      </c>
      <c r="J413" s="223" t="n">
        <f aca="false">SUM(J414:J416)</f>
        <v>0</v>
      </c>
      <c r="K413" s="224" t="n">
        <f aca="false">SUM(K414:K416)</f>
        <v>33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139</v>
      </c>
      <c r="E414" s="245" t="n">
        <f aca="false">SUM(F414:K414)</f>
        <v>139</v>
      </c>
      <c r="F414" s="244" t="n">
        <v>64</v>
      </c>
      <c r="G414" s="244"/>
      <c r="H414" s="244"/>
      <c r="I414" s="244" t="n">
        <v>75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339</v>
      </c>
      <c r="E415" s="245" t="n">
        <f aca="false">SUM(F415:K415)</f>
        <v>339</v>
      </c>
      <c r="F415" s="244"/>
      <c r="G415" s="244"/>
      <c r="H415" s="244"/>
      <c r="I415" s="244"/>
      <c r="J415" s="244"/>
      <c r="K415" s="246" t="n">
        <v>339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15000</v>
      </c>
      <c r="E417" s="223" t="n">
        <f aca="false">SUM(F417:K417)</f>
        <v>5261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261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15000</v>
      </c>
      <c r="E418" s="245" t="n">
        <f aca="false">SUM(F418:K418)</f>
        <v>5261</v>
      </c>
      <c r="F418" s="244"/>
      <c r="G418" s="244"/>
      <c r="H418" s="244"/>
      <c r="I418" s="244"/>
      <c r="J418" s="244"/>
      <c r="K418" s="246" t="n">
        <v>5261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43440</v>
      </c>
      <c r="E430" s="223" t="n">
        <f aca="false">SUM(F430:K430)</f>
        <v>35989</v>
      </c>
      <c r="F430" s="223" t="n">
        <f aca="false">F431+F453+F466+F469+F477</f>
        <v>35989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43440</v>
      </c>
      <c r="E431" s="223" t="n">
        <f aca="false">SUM(F431:K431)</f>
        <v>35989</v>
      </c>
      <c r="F431" s="223" t="n">
        <f aca="false">F432+F437+F447+F449+F451</f>
        <v>35989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43440</v>
      </c>
      <c r="E437" s="223" t="n">
        <f aca="false">SUM(F437:K437)</f>
        <v>35989</v>
      </c>
      <c r="F437" s="223" t="n">
        <f aca="false">SUM(F438:F446)</f>
        <v>35989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43440</v>
      </c>
      <c r="E442" s="245" t="n">
        <f aca="false">SUM(F442:K442)</f>
        <v>35989</v>
      </c>
      <c r="F442" s="244" t="n">
        <v>35989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3605457</v>
      </c>
      <c r="E536" s="253" t="n">
        <f aca="false">SUM(F536:K536)</f>
        <v>3176729</v>
      </c>
      <c r="F536" s="253" t="n">
        <f aca="false">F233+F480</f>
        <v>47084</v>
      </c>
      <c r="G536" s="253" t="n">
        <f aca="false">G233+G480</f>
        <v>0</v>
      </c>
      <c r="H536" s="253" t="n">
        <f aca="false">H233+H480</f>
        <v>18426</v>
      </c>
      <c r="I536" s="253" t="n">
        <f aca="false">I233+I480</f>
        <v>3100043</v>
      </c>
      <c r="J536" s="253" t="n">
        <f aca="false">J233+J480</f>
        <v>0</v>
      </c>
      <c r="K536" s="254" t="n">
        <f aca="false">K233+K480</f>
        <v>1117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3605457</v>
      </c>
      <c r="E544" s="223" t="n">
        <f aca="false">SUM(F544:K544)</f>
        <v>3177255</v>
      </c>
      <c r="F544" s="223" t="n">
        <f aca="false">F22</f>
        <v>50276</v>
      </c>
      <c r="G544" s="223" t="n">
        <f aca="false">G22</f>
        <v>0</v>
      </c>
      <c r="H544" s="223" t="n">
        <f aca="false">H22</f>
        <v>18046</v>
      </c>
      <c r="I544" s="223" t="n">
        <f aca="false">I22</f>
        <v>3097757</v>
      </c>
      <c r="J544" s="223" t="n">
        <f aca="false">J22</f>
        <v>670</v>
      </c>
      <c r="K544" s="224" t="n">
        <f aca="false">K22</f>
        <v>1050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3605457</v>
      </c>
      <c r="E545" s="223" t="n">
        <f aca="false">SUM(F545:K545)</f>
        <v>3176729</v>
      </c>
      <c r="F545" s="223" t="n">
        <f aca="false">F233</f>
        <v>47084</v>
      </c>
      <c r="G545" s="223" t="n">
        <f aca="false">G233</f>
        <v>0</v>
      </c>
      <c r="H545" s="223" t="n">
        <f aca="false">H233</f>
        <v>18426</v>
      </c>
      <c r="I545" s="223" t="n">
        <f aca="false">I233</f>
        <v>3100043</v>
      </c>
      <c r="J545" s="223" t="n">
        <f aca="false">J233</f>
        <v>0</v>
      </c>
      <c r="K545" s="224" t="n">
        <f aca="false">K233</f>
        <v>1117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526</v>
      </c>
      <c r="F546" s="245" t="n">
        <f aca="false">IF((F544-F545)&gt;0,F544-F545,0)</f>
        <v>3192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67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380</v>
      </c>
      <c r="I547" s="245" t="n">
        <f aca="false">IF((I545-I544)&gt;0,I545-I544,0)</f>
        <v>2286</v>
      </c>
      <c r="J547" s="245" t="n">
        <f aca="false">IF((J545-J544)&gt;0,J545-J544,0)</f>
        <v>0</v>
      </c>
      <c r="K547" s="267" t="n">
        <f aca="false">IF((K545-K544)&gt;0,K545-K544,0)</f>
        <v>67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526</v>
      </c>
      <c r="F552" s="223" t="n">
        <f aca="false">IF(F224-F536&gt;0,F224-F536,0)</f>
        <v>3192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67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380</v>
      </c>
      <c r="I553" s="253" t="n">
        <f aca="false">IF(I536-I224&gt;0,I536-I224,0)</f>
        <v>2286</v>
      </c>
      <c r="J553" s="253" t="n">
        <f aca="false">IF(J536-J224&gt;0,J536-J224,0)</f>
        <v>0</v>
      </c>
      <c r="K553" s="254" t="n">
        <f aca="false">IF(K536-K224&gt;0,K536-K224,0)</f>
        <v>67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26153</v>
      </c>
      <c r="E13" s="298" t="n">
        <f aca="false">SUM(E14:E18)</f>
        <v>61411</v>
      </c>
      <c r="F13" s="299" t="n">
        <f aca="false">SUM(F14:F18)</f>
        <v>64742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8386</v>
      </c>
      <c r="E14" s="305" t="n">
        <v>18641</v>
      </c>
      <c r="F14" s="306" t="n">
        <v>39745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13566</v>
      </c>
      <c r="E15" s="305" t="n">
        <v>10054</v>
      </c>
      <c r="F15" s="308" t="n">
        <v>3512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8238</v>
      </c>
      <c r="E16" s="305" t="n">
        <v>2513</v>
      </c>
      <c r="F16" s="308" t="n">
        <v>5725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20855</v>
      </c>
      <c r="E17" s="305" t="n">
        <v>19676</v>
      </c>
      <c r="F17" s="308" t="n">
        <v>1179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25108</v>
      </c>
      <c r="E18" s="305" t="n">
        <v>10527</v>
      </c>
      <c r="F18" s="308" t="n">
        <v>14581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7996</v>
      </c>
      <c r="E19" s="310" t="n">
        <v>6616</v>
      </c>
      <c r="F19" s="311" t="n">
        <v>1380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18065</v>
      </c>
      <c r="E20" s="298" t="n">
        <f aca="false">SUM(E21:E27)</f>
        <v>17761</v>
      </c>
      <c r="F20" s="299" t="n">
        <f aca="false">SUM(F21:F27)</f>
        <v>304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9155</v>
      </c>
      <c r="E21" s="305" t="n">
        <v>8979</v>
      </c>
      <c r="F21" s="308" t="n">
        <v>176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3231</v>
      </c>
      <c r="E22" s="305" t="n">
        <v>3126</v>
      </c>
      <c r="F22" s="308" t="n">
        <v>105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5679</v>
      </c>
      <c r="E27" s="305" t="n">
        <v>5656</v>
      </c>
      <c r="F27" s="308" t="n">
        <v>23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52918</v>
      </c>
      <c r="E28" s="310" t="n">
        <v>33124</v>
      </c>
      <c r="F28" s="311" t="n">
        <v>19794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9247</v>
      </c>
      <c r="E29" s="310" t="n">
        <v>5878</v>
      </c>
      <c r="F29" s="311" t="n">
        <v>13369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15189</v>
      </c>
      <c r="E30" s="314" t="n">
        <v>12732</v>
      </c>
      <c r="F30" s="311" t="n">
        <v>2457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50715</v>
      </c>
      <c r="E31" s="315" t="n">
        <f aca="false">SUM(E32:E36)</f>
        <v>40226</v>
      </c>
      <c r="F31" s="316" t="n">
        <f aca="false">SUM(F32:F36)</f>
        <v>10489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16260</v>
      </c>
      <c r="E32" s="305" t="n">
        <v>16231</v>
      </c>
      <c r="F32" s="308" t="n">
        <v>29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9654</v>
      </c>
      <c r="E34" s="317" t="n">
        <v>5878</v>
      </c>
      <c r="F34" s="308" t="n">
        <v>377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23890</v>
      </c>
      <c r="E35" s="317" t="n">
        <v>17436</v>
      </c>
      <c r="F35" s="308" t="n">
        <v>6454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911</v>
      </c>
      <c r="E36" s="317" t="n">
        <v>681</v>
      </c>
      <c r="F36" s="308" t="n">
        <v>230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9801</v>
      </c>
      <c r="E37" s="315" t="n">
        <f aca="false">SUM(E38:E40)</f>
        <v>18560</v>
      </c>
      <c r="F37" s="316" t="n">
        <f aca="false">SUM(F38:F40)</f>
        <v>1241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13749</v>
      </c>
      <c r="E38" s="317" t="n">
        <v>13012</v>
      </c>
      <c r="F38" s="308" t="n">
        <v>737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770</v>
      </c>
      <c r="E39" s="317" t="n">
        <v>732</v>
      </c>
      <c r="F39" s="308" t="n">
        <v>38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5282</v>
      </c>
      <c r="E40" s="317" t="n">
        <v>4816</v>
      </c>
      <c r="F40" s="308" t="n">
        <v>466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07299</v>
      </c>
      <c r="E41" s="314" t="n">
        <v>101662</v>
      </c>
      <c r="F41" s="311" t="n">
        <v>5637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417383</v>
      </c>
      <c r="E42" s="322" t="n">
        <f aca="false">+E10+E13+E19+E20+E28+E29+E30+E31+E37+E41</f>
        <v>297970</v>
      </c>
      <c r="F42" s="323" t="n">
        <f aca="false">+F10+F13+F19+F20+F28+F29+F30+F31+F37+F41</f>
        <v>11941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32986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28775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4210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26</v>
      </c>
      <c r="E27" s="369" t="n">
        <v>1308</v>
      </c>
      <c r="F27" s="370" t="n">
        <f aca="false">SUM(D27:E27)</f>
        <v>1334</v>
      </c>
      <c r="G27" s="371" t="n">
        <v>1244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80</v>
      </c>
      <c r="E28" s="374" t="n">
        <v>1271</v>
      </c>
      <c r="F28" s="375" t="n">
        <f aca="false">SUM(D28:E28)</f>
        <v>1351</v>
      </c>
      <c r="G28" s="376" t="n">
        <v>1320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31368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31368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4184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23+E19+E40+E41</f>
        <v>127184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1599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23264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07844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07844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5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 t="n">
        <v>726</v>
      </c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3739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3739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9065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890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511</v>
      </c>
    </row>
    <row r="41" customFormat="false" ht="21" hidden="false" customHeight="true" outlineLevel="0" collapsed="false">
      <c r="A41" s="406" t="s">
        <v>1745</v>
      </c>
      <c r="B41" s="407"/>
      <c r="C41" s="406"/>
      <c r="D41" s="408" t="s">
        <v>1746</v>
      </c>
      <c r="E41" s="400" t="n">
        <v>3409</v>
      </c>
    </row>
    <row r="42" customFormat="false" ht="21" hidden="false" customHeight="true" outlineLevel="0" collapsed="false">
      <c r="A42" s="406" t="s">
        <v>1600</v>
      </c>
      <c r="B42" s="407"/>
      <c r="C42" s="406" t="s">
        <v>1747</v>
      </c>
      <c r="D42" s="408" t="s">
        <v>1748</v>
      </c>
      <c r="E42" s="400"/>
    </row>
    <row r="44" customFormat="false" ht="12.75" hidden="false" customHeight="false" outlineLevel="0" collapsed="false">
      <c r="A44" s="409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17 E19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Miki</cp:lastModifiedBy>
  <cp:lastPrinted>2022-03-15T10:50:02Z</cp:lastPrinted>
  <dcterms:modified xsi:type="dcterms:W3CDTF">2022-03-17T10:30:41Z</dcterms:modified>
  <cp:revision>0</cp:revision>
  <dc:subject/>
  <dc:title/>
</cp:coreProperties>
</file>