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</t>
  </si>
  <si>
    <t xml:space="preserve">ЗЦ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832</v>
      </c>
      <c r="E13" s="433" t="n">
        <f aca="false">E14+E15</f>
        <v>0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814</v>
      </c>
      <c r="E14" s="438"/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18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2127091</v>
      </c>
      <c r="E16" s="433" t="n">
        <f aca="false">E17+E18+E19</f>
        <v>2026596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2097893</v>
      </c>
      <c r="E17" s="438" t="n">
        <v>2026596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1697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 t="n">
        <v>27501</v>
      </c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2125617</v>
      </c>
      <c r="E20" s="433" t="n">
        <f aca="false">E21+E22+E23</f>
        <v>2025691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2090857</v>
      </c>
      <c r="E21" s="438" t="n">
        <v>2025691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7259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 t="n">
        <v>27501</v>
      </c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2306</v>
      </c>
      <c r="E24" s="432" t="n">
        <f aca="false">E13+E16-E20</f>
        <v>905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2288</v>
      </c>
      <c r="E25" s="438" t="n">
        <v>905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18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304" colorId="64" zoomScale="100" zoomScaleNormal="100" zoomScalePageLayoutView="124" workbookViewId="0">
      <selection pane="topLeft" activeCell="A208" activeCellId="0" sqref="A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24 ВРАЊЕ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24001 ЗЦ ВРАЊЕ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7587</v>
      </c>
      <c r="E22" s="481" t="n">
        <f aca="false">E23</f>
        <v>0</v>
      </c>
      <c r="F22" s="482" t="n">
        <f aca="false">D22+E22</f>
        <v>7587</v>
      </c>
      <c r="G22" s="483" t="n">
        <f aca="false">G23</f>
        <v>0</v>
      </c>
      <c r="H22" s="224" t="n">
        <f aca="false">F22+G22</f>
        <v>7587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7587</v>
      </c>
      <c r="E23" s="481" t="n">
        <f aca="false">E24+E29</f>
        <v>0</v>
      </c>
      <c r="F23" s="482" t="n">
        <f aca="false">D23+E23</f>
        <v>7587</v>
      </c>
      <c r="G23" s="483" t="n">
        <f aca="false">G24+G29</f>
        <v>0</v>
      </c>
      <c r="H23" s="224" t="n">
        <f aca="false">F23+G23</f>
        <v>7587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7587</v>
      </c>
      <c r="E29" s="481" t="n">
        <f aca="false">E30</f>
        <v>0</v>
      </c>
      <c r="F29" s="482" t="n">
        <f aca="false">D29+E29</f>
        <v>7587</v>
      </c>
      <c r="G29" s="489"/>
      <c r="H29" s="224" t="n">
        <f aca="false">F29+G29</f>
        <v>7587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7587</v>
      </c>
      <c r="E30" s="481" t="n">
        <f aca="false">E31</f>
        <v>0</v>
      </c>
      <c r="F30" s="482" t="n">
        <f aca="false">D30+E30</f>
        <v>7587</v>
      </c>
      <c r="G30" s="489"/>
      <c r="H30" s="224" t="n">
        <f aca="false">F30+G30</f>
        <v>7587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7587</v>
      </c>
      <c r="E31" s="488"/>
      <c r="F31" s="482" t="n">
        <f aca="false">D31+E31</f>
        <v>7587</v>
      </c>
      <c r="G31" s="490"/>
      <c r="H31" s="224" t="n">
        <f aca="false">F31+G31</f>
        <v>7587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7587</v>
      </c>
      <c r="E32" s="494" t="n">
        <f aca="false">E22</f>
        <v>0</v>
      </c>
      <c r="F32" s="495" t="n">
        <f aca="false">D32+E32</f>
        <v>7587</v>
      </c>
      <c r="G32" s="496" t="n">
        <f aca="false">G22</f>
        <v>0</v>
      </c>
      <c r="H32" s="254" t="n">
        <f aca="false">F32+G32</f>
        <v>7587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7142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7142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4193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4193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4193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143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143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 t="n">
        <v>143</v>
      </c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2806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2806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 t="n">
        <v>2806</v>
      </c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7142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1 ЗЦ ВРАЊЕ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1 ЗЦ ВРАЊЕ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979</v>
      </c>
      <c r="D13" s="540" t="n">
        <f aca="false">D14+D15+D16+D17+D18</f>
        <v>27501</v>
      </c>
      <c r="E13" s="540" t="n">
        <f aca="false">E14+E15+E16+E17+E18</f>
        <v>28480</v>
      </c>
      <c r="F13" s="540" t="n">
        <f aca="false">F14+F15+F16+F17+F18</f>
        <v>0</v>
      </c>
      <c r="G13" s="540" t="n">
        <f aca="false">G14+G15+G16+G17+G18</f>
        <v>27501</v>
      </c>
      <c r="H13" s="540" t="n">
        <f aca="false">H14+H15+H16+H17+H18</f>
        <v>27501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 t="n">
        <v>270</v>
      </c>
      <c r="D14" s="539" t="n">
        <v>15999</v>
      </c>
      <c r="E14" s="540" t="n">
        <f aca="false">C14+D14</f>
        <v>16269</v>
      </c>
      <c r="F14" s="539"/>
      <c r="G14" s="539" t="n">
        <v>15999</v>
      </c>
      <c r="H14" s="540" t="n">
        <f aca="false">F14+G14</f>
        <v>15999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 t="n">
        <v>709</v>
      </c>
      <c r="D15" s="539"/>
      <c r="E15" s="540" t="n">
        <f aca="false">C15+D15</f>
        <v>709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11502</v>
      </c>
      <c r="E16" s="540" t="n">
        <f aca="false">C16+D16</f>
        <v>11502</v>
      </c>
      <c r="F16" s="553"/>
      <c r="G16" s="553" t="n">
        <v>11502</v>
      </c>
      <c r="H16" s="540" t="n">
        <f aca="false">F16+G16</f>
        <v>11502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1 ЗЦ ВРАЊЕ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 t="n">
        <v>6550</v>
      </c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 t="n">
        <v>392</v>
      </c>
      <c r="F23" s="539" t="n">
        <v>5787</v>
      </c>
      <c r="G23" s="540" t="n">
        <f aca="false">SUM(C23:F23)</f>
        <v>6179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80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1 ЗЦ ВРАЊЕ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1 ЗЦ ВРАЊЕ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72505805</v>
      </c>
      <c r="B2" s="574" t="str">
        <f aca="false">NazivKorisnika</f>
        <v>ЗЦ Врање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7587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7587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2025617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2018030</v>
      </c>
      <c r="H12" s="597" t="n">
        <f aca="false">G12</f>
        <v>-2018030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86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95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208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223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36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44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100" colorId="64" zoomScale="120" zoomScaleNormal="120" zoomScalePageLayoutView="130" workbookViewId="0">
      <selection pane="topLeft" activeCell="L288" activeCellId="0" sqref="L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Ц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7661-3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540566</v>
      </c>
      <c r="E23" s="62" t="n">
        <f aca="false">E24+E42</f>
        <v>2366245</v>
      </c>
      <c r="F23" s="62" t="n">
        <f aca="false">F24+F42</f>
        <v>1378164</v>
      </c>
      <c r="G23" s="62" t="n">
        <f aca="false">E23-F23</f>
        <v>98808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66549</v>
      </c>
      <c r="E24" s="62" t="n">
        <f aca="false">E25+E29+E31+E33+E37+E40</f>
        <v>2274275</v>
      </c>
      <c r="F24" s="62" t="n">
        <f aca="false">F25+F29+F31+F33+F37+F40</f>
        <v>1378164</v>
      </c>
      <c r="G24" s="62" t="n">
        <f aca="false">E24-F24</f>
        <v>89611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61915</v>
      </c>
      <c r="E25" s="62" t="n">
        <f aca="false">SUM(E26:E28)</f>
        <v>1802738</v>
      </c>
      <c r="F25" s="62" t="n">
        <f aca="false">SUM(F26:F28)</f>
        <v>912888</v>
      </c>
      <c r="G25" s="62" t="n">
        <f aca="false">E25-F25</f>
        <v>88985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02468</v>
      </c>
      <c r="E26" s="67" t="n">
        <v>1167286</v>
      </c>
      <c r="F26" s="67" t="n">
        <v>463174</v>
      </c>
      <c r="G26" s="62" t="n">
        <f aca="false">E26-F26</f>
        <v>70411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58933</v>
      </c>
      <c r="E27" s="67" t="n">
        <v>634938</v>
      </c>
      <c r="F27" s="67" t="n">
        <v>449714</v>
      </c>
      <c r="G27" s="62" t="n">
        <f aca="false">E27-F27</f>
        <v>185224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039</v>
      </c>
      <c r="E37" s="62" t="n">
        <f aca="false">E38+E39</f>
        <v>466932</v>
      </c>
      <c r="F37" s="62" t="n">
        <f aca="false">F38+F39</f>
        <v>465276</v>
      </c>
      <c r="G37" s="62" t="n">
        <f aca="false">E37-F37</f>
        <v>1656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1039</v>
      </c>
      <c r="E38" s="67" t="n">
        <v>466932</v>
      </c>
      <c r="F38" s="67" t="n">
        <v>465276</v>
      </c>
      <c r="G38" s="62" t="n">
        <f aca="false">E38-F38</f>
        <v>1656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1010</v>
      </c>
      <c r="F40" s="62" t="n">
        <f aca="false">F41</f>
        <v>0</v>
      </c>
      <c r="G40" s="62" t="n">
        <f aca="false">E40-F40</f>
        <v>101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1010</v>
      </c>
      <c r="F41" s="67"/>
      <c r="G41" s="62" t="n">
        <f aca="false">E41-F41</f>
        <v>101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74017</v>
      </c>
      <c r="E42" s="62" t="n">
        <f aca="false">E43+E51</f>
        <v>91970</v>
      </c>
      <c r="F42" s="62" t="n">
        <f aca="false">F43+F51</f>
        <v>0</v>
      </c>
      <c r="G42" s="62" t="n">
        <f aca="false">E42-F42</f>
        <v>9197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74017</v>
      </c>
      <c r="E51" s="62" t="n">
        <f aca="false">E52+E53</f>
        <v>91970</v>
      </c>
      <c r="F51" s="62" t="n">
        <f aca="false">F52+F53</f>
        <v>0</v>
      </c>
      <c r="G51" s="62" t="n">
        <f aca="false">E51-F51</f>
        <v>9197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4017</v>
      </c>
      <c r="E53" s="67" t="n">
        <v>91970</v>
      </c>
      <c r="F53" s="67"/>
      <c r="G53" s="62" t="n">
        <f aca="false">E53-F53</f>
        <v>9197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49940</v>
      </c>
      <c r="E54" s="62" t="n">
        <f aca="false">E55+E75+E97</f>
        <v>1493007</v>
      </c>
      <c r="F54" s="62" t="n">
        <f aca="false">F55+F75+F97</f>
        <v>0</v>
      </c>
      <c r="G54" s="62" t="n">
        <f aca="false">E54-F54</f>
        <v>149300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24988</v>
      </c>
      <c r="E75" s="62" t="n">
        <f aca="false">E76+E86+E92</f>
        <v>292863</v>
      </c>
      <c r="F75" s="62" t="n">
        <f aca="false">F76+F86+F92</f>
        <v>0</v>
      </c>
      <c r="G75" s="62" t="n">
        <f aca="false">E75-F75</f>
        <v>29286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832</v>
      </c>
      <c r="E76" s="62" t="n">
        <f aca="false">E77+E78+E79+E80+E81+E82+E83+E84+E85</f>
        <v>2306</v>
      </c>
      <c r="F76" s="62" t="n">
        <f aca="false">F77+F78+F79+F80+F81+F82+F83+F84+F85</f>
        <v>0</v>
      </c>
      <c r="G76" s="62" t="n">
        <f aca="false">E76-F76</f>
        <v>230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814</v>
      </c>
      <c r="E77" s="67" t="n">
        <v>2288</v>
      </c>
      <c r="F77" s="67"/>
      <c r="G77" s="62" t="n">
        <f aca="false">E77-F77</f>
        <v>228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19200</v>
      </c>
      <c r="E86" s="62" t="n">
        <f aca="false">E91</f>
        <v>285601</v>
      </c>
      <c r="F86" s="62" t="n">
        <f aca="false">F91</f>
        <v>0</v>
      </c>
      <c r="G86" s="62" t="n">
        <f aca="false">E86-F86</f>
        <v>28560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19200</v>
      </c>
      <c r="E91" s="67" t="n">
        <v>285601</v>
      </c>
      <c r="F91" s="67"/>
      <c r="G91" s="62" t="n">
        <f aca="false">E91-F91</f>
        <v>28560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4956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4956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624952</v>
      </c>
      <c r="E97" s="62" t="n">
        <f aca="false">E98</f>
        <v>1200144</v>
      </c>
      <c r="F97" s="62" t="n">
        <f aca="false">F98</f>
        <v>0</v>
      </c>
      <c r="G97" s="62" t="n">
        <f aca="false">E97-F97</f>
        <v>120014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624952</v>
      </c>
      <c r="E98" s="62" t="n">
        <f aca="false">SUM(E99:E101)</f>
        <v>1200144</v>
      </c>
      <c r="F98" s="62" t="n">
        <f aca="false">SUM(F99:F101)</f>
        <v>0</v>
      </c>
      <c r="G98" s="62" t="n">
        <f aca="false">E98-F98</f>
        <v>120014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620487</v>
      </c>
      <c r="E100" s="67" t="n">
        <v>1195679</v>
      </c>
      <c r="F100" s="67"/>
      <c r="G100" s="62" t="n">
        <f aca="false">E100-F100</f>
        <v>119567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465</v>
      </c>
      <c r="E101" s="67" t="n">
        <v>4465</v>
      </c>
      <c r="F101" s="67"/>
      <c r="G101" s="62" t="n">
        <f aca="false">E101-F101</f>
        <v>446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390506</v>
      </c>
      <c r="E102" s="62" t="n">
        <f aca="false">E23+E54</f>
        <v>3859252</v>
      </c>
      <c r="F102" s="62" t="n">
        <f aca="false">F23+F54</f>
        <v>1378164</v>
      </c>
      <c r="G102" s="62" t="n">
        <f aca="false">E102-F102</f>
        <v>2481088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848061</v>
      </c>
      <c r="G108" s="62" t="n">
        <f aca="false">G109+G133+G155+G213+G241+G255</f>
        <v>148430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15176</v>
      </c>
      <c r="G155" s="62" t="n">
        <f aca="false">G156+G162+G168+G174+G178+G187+G193+G201+G207</f>
        <v>12329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82407</v>
      </c>
      <c r="G156" s="62" t="n">
        <f aca="false">SUM(G157:G161)</f>
        <v>7600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59484</v>
      </c>
      <c r="G157" s="67" t="n">
        <v>5718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6441</v>
      </c>
      <c r="G158" s="67" t="n">
        <v>488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11532</v>
      </c>
      <c r="G159" s="67" t="n">
        <v>1029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4306</v>
      </c>
      <c r="G160" s="67" t="n">
        <v>364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644</v>
      </c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2512</v>
      </c>
      <c r="G162" s="62" t="n">
        <f aca="false">SUM(G163:G167)</f>
        <v>308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2435</v>
      </c>
      <c r="G163" s="67" t="n">
        <v>298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77</v>
      </c>
      <c r="G164" s="67" t="n">
        <v>9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842</v>
      </c>
      <c r="G168" s="62" t="n">
        <f aca="false">SUM(G169:G173)</f>
        <v>15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773</v>
      </c>
      <c r="G169" s="67" t="n">
        <v>137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 t="n">
        <v>69</v>
      </c>
      <c r="G170" s="67" t="n">
        <v>1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14576</v>
      </c>
      <c r="G174" s="62" t="n">
        <f aca="false">SUM(G175:G177)</f>
        <v>1398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9590</v>
      </c>
      <c r="G175" s="67" t="n">
        <v>1183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4337</v>
      </c>
      <c r="G176" s="67" t="n">
        <v>202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649</v>
      </c>
      <c r="G177" s="67" t="n">
        <v>127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108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 t="n">
        <v>108</v>
      </c>
      <c r="G183" s="67" t="n">
        <v>0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234</v>
      </c>
      <c r="G187" s="62" t="n">
        <f aca="false">SUM(G188:G192)</f>
        <v>1204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708</v>
      </c>
      <c r="G188" s="67" t="n">
        <v>748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87</v>
      </c>
      <c r="G189" s="67" t="n">
        <v>65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301</v>
      </c>
      <c r="G190" s="67" t="n">
        <v>252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21</v>
      </c>
      <c r="G191" s="67" t="n">
        <v>130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17</v>
      </c>
      <c r="G192" s="67" t="n">
        <v>8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3497</v>
      </c>
      <c r="G193" s="62" t="n">
        <f aca="false">SUM(G194:G200)</f>
        <v>18026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 t="n">
        <v>6453</v>
      </c>
      <c r="G194" s="67" t="n">
        <v>10981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50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1154</v>
      </c>
      <c r="G197" s="67" t="n">
        <v>115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709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775</v>
      </c>
      <c r="G213" s="62" t="n">
        <f aca="false">G214+G222+G227+G232+G235</f>
        <v>9879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775</v>
      </c>
      <c r="G235" s="62" t="n">
        <f aca="false">SUM(G236:G240)</f>
        <v>9879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775</v>
      </c>
      <c r="G237" s="67" t="n">
        <v>78357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 t="n">
        <v>20442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07275</v>
      </c>
      <c r="G241" s="83" t="n">
        <f aca="false">G242+G246+G249+G251</f>
        <v>97868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465</v>
      </c>
      <c r="G242" s="83" t="n">
        <f aca="false">SUM(G243:G245)</f>
        <v>446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465</v>
      </c>
      <c r="G243" s="84" t="n">
        <v>446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502459</v>
      </c>
      <c r="G246" s="62" t="n">
        <f aca="false">G247+G248</f>
        <v>67608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502459</v>
      </c>
      <c r="G247" s="67" t="n">
        <v>67608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51</v>
      </c>
      <c r="G251" s="62" t="n">
        <f aca="false">SUM(G252:G254)</f>
        <v>29814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29778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20835</v>
      </c>
      <c r="G255" s="62" t="n">
        <f aca="false">G256</f>
        <v>28351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20835</v>
      </c>
      <c r="G256" s="62" t="n">
        <f aca="false">SUM(G257:G260)</f>
        <v>28351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4956</v>
      </c>
      <c r="G258" s="67" t="n">
        <v>49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11233</v>
      </c>
      <c r="G259" s="67" t="n">
        <v>27856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4646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42445</v>
      </c>
      <c r="G261" s="62" t="n">
        <f aca="false">G262+G275-G276+G277-G278+G280-G281</f>
        <v>99678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42445</v>
      </c>
      <c r="G262" s="62" t="n">
        <f aca="false">G263</f>
        <v>99038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42445</v>
      </c>
      <c r="G263" s="62" t="n">
        <f aca="false">G267+G268-G269+G270+G271-G272+G273+G274</f>
        <v>99038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66549</v>
      </c>
      <c r="G267" s="67" t="n">
        <v>89611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74017</v>
      </c>
      <c r="G268" s="67" t="n">
        <v>9197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437</v>
      </c>
      <c r="G271" s="67" t="n">
        <v>63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442</v>
      </c>
      <c r="G273" s="67" t="n">
        <v>166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639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390506</v>
      </c>
      <c r="G286" s="94" t="n">
        <f aca="false">G108+G261</f>
        <v>248108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0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811903</v>
      </c>
      <c r="E21" s="111" t="n">
        <f aca="false">E22+E126</f>
        <v>209789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811903</v>
      </c>
      <c r="E22" s="111" t="n">
        <f aca="false">E23+E67+E77+E89+E114+E119+E123</f>
        <v>209789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124</v>
      </c>
      <c r="E77" s="111" t="n">
        <f aca="false">E78+E81+E86</f>
        <v>2203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2124</v>
      </c>
      <c r="E78" s="111" t="n">
        <f aca="false">E79+E80</f>
        <v>2203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 t="n">
        <v>2124</v>
      </c>
      <c r="E79" s="112" t="n">
        <v>2203</v>
      </c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3062</v>
      </c>
      <c r="E89" s="111" t="n">
        <f aca="false">E90+E97+E102+E109+E112</f>
        <v>3245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303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303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2778</v>
      </c>
      <c r="E97" s="111" t="n">
        <f aca="false">SUM(E98:E101)</f>
        <v>2542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2778</v>
      </c>
      <c r="E100" s="112" t="n">
        <v>2542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8981</v>
      </c>
      <c r="E109" s="111" t="n">
        <f aca="false">E110+E111</f>
        <v>703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8981</v>
      </c>
      <c r="E110" s="112" t="n">
        <v>703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333</v>
      </c>
      <c r="E114" s="111" t="n">
        <f aca="false">E115+E117</f>
        <v>97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333</v>
      </c>
      <c r="E115" s="111" t="n">
        <f aca="false">E116</f>
        <v>97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333</v>
      </c>
      <c r="E116" s="112" t="n">
        <v>97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765973</v>
      </c>
      <c r="E119" s="111" t="n">
        <f aca="false">E120</f>
        <v>202561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765973</v>
      </c>
      <c r="E120" s="111" t="n">
        <f aca="false">E121+E122</f>
        <v>202561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765973</v>
      </c>
      <c r="E121" s="112" t="n">
        <v>202561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9411</v>
      </c>
      <c r="E123" s="111" t="n">
        <f aca="false">E124</f>
        <v>3664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9411</v>
      </c>
      <c r="E124" s="111" t="n">
        <f aca="false">E125</f>
        <v>3664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9411</v>
      </c>
      <c r="E125" s="112" t="n">
        <v>3664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814590</v>
      </c>
      <c r="E151" s="111" t="n">
        <f aca="false">E152+E320</f>
        <v>209149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814590</v>
      </c>
      <c r="E152" s="111" t="n">
        <f aca="false">E153+E175+E220+E235+E259+E272+E288+E303</f>
        <v>208574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292320</v>
      </c>
      <c r="E153" s="111" t="n">
        <f aca="false">E154+E156+E160+E162+E167+E169+E171+E173</f>
        <v>143660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038864</v>
      </c>
      <c r="E154" s="111" t="n">
        <f aca="false">E155</f>
        <v>11603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038864</v>
      </c>
      <c r="E155" s="112" t="n">
        <v>11603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88868</v>
      </c>
      <c r="E156" s="111" t="n">
        <f aca="false">SUM(E157:E159)</f>
        <v>21547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26827</v>
      </c>
      <c r="E157" s="112" t="n">
        <v>14734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4175</v>
      </c>
      <c r="E158" s="112" t="n">
        <v>5946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7866</v>
      </c>
      <c r="E159" s="112" t="n">
        <v>8660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0037</v>
      </c>
      <c r="E160" s="111" t="n">
        <f aca="false">E161</f>
        <v>9538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0037</v>
      </c>
      <c r="E161" s="112" t="n">
        <v>9538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4346</v>
      </c>
      <c r="E162" s="111" t="n">
        <f aca="false">SUM(E163:E166)</f>
        <v>455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4097</v>
      </c>
      <c r="E165" s="112" t="n">
        <v>425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249</v>
      </c>
      <c r="E166" s="112" t="n">
        <v>29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7846</v>
      </c>
      <c r="E167" s="111" t="n">
        <f aca="false">E168</f>
        <v>2749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7846</v>
      </c>
      <c r="E168" s="112" t="n">
        <v>2749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2359</v>
      </c>
      <c r="E169" s="111" t="n">
        <f aca="false">E170</f>
        <v>1918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2359</v>
      </c>
      <c r="E170" s="112" t="n">
        <v>1918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06397</v>
      </c>
      <c r="E175" s="111" t="n">
        <f aca="false">E176+E184+E190+E199+E207+E210</f>
        <v>63272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3338</v>
      </c>
      <c r="E176" s="111" t="n">
        <f aca="false">SUM(E177:E183)</f>
        <v>8257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72</v>
      </c>
      <c r="E177" s="112" t="n">
        <v>2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69338</v>
      </c>
      <c r="E178" s="112" t="n">
        <v>6882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9342</v>
      </c>
      <c r="E179" s="112" t="n">
        <v>947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3014</v>
      </c>
      <c r="E180" s="112" t="n">
        <v>224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443</v>
      </c>
      <c r="E181" s="112" t="n">
        <v>199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129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</v>
      </c>
      <c r="E184" s="111" t="n">
        <f aca="false">SUM(E185:E189)</f>
        <v>41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</v>
      </c>
      <c r="E185" s="112" t="n">
        <v>41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988</v>
      </c>
      <c r="E190" s="111" t="n">
        <f aca="false">SUM(E191:E198)</f>
        <v>1373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866</v>
      </c>
      <c r="E192" s="112" t="n">
        <v>296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240</v>
      </c>
      <c r="E193" s="112" t="n">
        <v>175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0</v>
      </c>
      <c r="E194" s="112" t="n">
        <v>4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400</v>
      </c>
      <c r="E195" s="112" t="n">
        <v>51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452</v>
      </c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/>
      <c r="E198" s="112" t="n">
        <v>846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1760</v>
      </c>
      <c r="E199" s="111" t="n">
        <f aca="false">SUM(E200:E206)</f>
        <v>583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0304</v>
      </c>
      <c r="E202" s="112" t="n">
        <v>454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14</v>
      </c>
      <c r="E205" s="112" t="n">
        <v>2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1442</v>
      </c>
      <c r="E206" s="112" t="n">
        <v>127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8517</v>
      </c>
      <c r="E207" s="111" t="n">
        <f aca="false">E208+E209</f>
        <v>3433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515</v>
      </c>
      <c r="E208" s="112" t="n">
        <v>970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6002</v>
      </c>
      <c r="E209" s="112" t="n">
        <v>2463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86791</v>
      </c>
      <c r="E210" s="111" t="n">
        <f aca="false">SUM(E211:E219)</f>
        <v>49583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362</v>
      </c>
      <c r="E211" s="112" t="n">
        <v>479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52</v>
      </c>
      <c r="E213" s="112" t="n">
        <v>28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9788</v>
      </c>
      <c r="E214" s="112" t="n">
        <v>2755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43670</v>
      </c>
      <c r="E217" s="112" t="n">
        <v>43691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5558</v>
      </c>
      <c r="E218" s="112" t="n">
        <v>1724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4361</v>
      </c>
      <c r="E219" s="112" t="n">
        <v>905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438</v>
      </c>
      <c r="E220" s="111" t="n">
        <f aca="false">E221+E225+E227+E229+E233</f>
        <v>63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438</v>
      </c>
      <c r="E221" s="111" t="n">
        <f aca="false">SUM(E222:E224)</f>
        <v>63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75</v>
      </c>
      <c r="E222" s="112" t="n">
        <v>17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263</v>
      </c>
      <c r="E223" s="112" t="n">
        <v>46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3364</v>
      </c>
      <c r="E235" s="111" t="n">
        <f aca="false">E236+E246+E253+E255</f>
        <v>108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3364</v>
      </c>
      <c r="E255" s="111" t="n">
        <f aca="false">SUM(E256:E258)</f>
        <v>108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3364</v>
      </c>
      <c r="E257" s="112" t="n">
        <v>108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376</v>
      </c>
      <c r="E272" s="111" t="n">
        <f aca="false">E273+E276+E279+E282+E285</f>
        <v>492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376</v>
      </c>
      <c r="E285" s="117" t="n">
        <f aca="false">E286+E287</f>
        <v>492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376</v>
      </c>
      <c r="E286" s="112" t="n">
        <v>492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6695</v>
      </c>
      <c r="E303" s="117" t="n">
        <f aca="false">E304+E307+E311+E313+E316+E318</f>
        <v>977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54</v>
      </c>
      <c r="E307" s="111" t="n">
        <f aca="false">SUM(E308:E310)</f>
        <v>29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 t="n">
        <v>18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54</v>
      </c>
      <c r="E309" s="112" t="n">
        <v>10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6541</v>
      </c>
      <c r="E311" s="111" t="n">
        <f aca="false">E312</f>
        <v>948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6541</v>
      </c>
      <c r="E312" s="112" t="n">
        <v>948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0</v>
      </c>
      <c r="E320" s="117" t="n">
        <f aca="false">E321+E343+E352+E355+E363</f>
        <v>574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0</v>
      </c>
      <c r="E321" s="117" t="n">
        <f aca="false">E322+E327+E337+E339+E341</f>
        <v>574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0</v>
      </c>
      <c r="E327" s="117" t="n">
        <f aca="false">SUM(E328:E336)</f>
        <v>574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574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639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268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2687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2687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639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639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 t="n">
        <v>6398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5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0</v>
      </c>
      <c r="E87" s="62" t="n">
        <f aca="false">E88+E134</f>
        <v>574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0</v>
      </c>
      <c r="E88" s="62" t="n">
        <f aca="false">E89+E111+E120+E123+E131</f>
        <v>574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0</v>
      </c>
      <c r="E89" s="62" t="n">
        <f aca="false">E90+E95+E105+E107+E109</f>
        <v>574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0</v>
      </c>
      <c r="E95" s="62" t="n">
        <f aca="false">SUM(E96:E104)</f>
        <v>574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574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574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7" colorId="64" zoomScale="120" zoomScaleNormal="120" zoomScalePageLayoutView="130" workbookViewId="0">
      <selection pane="topLeft" activeCell="D352" activeCellId="0" sqref="D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811903</v>
      </c>
      <c r="E21" s="111" t="n">
        <f aca="false">E22+E126+E151</f>
        <v>209789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811903</v>
      </c>
      <c r="E22" s="111" t="n">
        <f aca="false">E23+E67+E77+E89+E114+E119+E123</f>
        <v>209789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124</v>
      </c>
      <c r="E77" s="111" t="n">
        <f aca="false">E78+E81+E86</f>
        <v>220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2124</v>
      </c>
      <c r="E78" s="111" t="n">
        <f aca="false">E79+E80</f>
        <v>2203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 t="n">
        <v>2124</v>
      </c>
      <c r="E79" s="112" t="n">
        <v>2203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3062</v>
      </c>
      <c r="E89" s="111" t="n">
        <f aca="false">E90+E97+E102+E109+E112</f>
        <v>3245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1303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303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2778</v>
      </c>
      <c r="E97" s="111" t="n">
        <f aca="false">SUM(E98:E101)</f>
        <v>2542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2778</v>
      </c>
      <c r="E100" s="112" t="n">
        <v>2542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8981</v>
      </c>
      <c r="E109" s="111" t="n">
        <f aca="false">E110+E111</f>
        <v>703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8981</v>
      </c>
      <c r="E110" s="112" t="n">
        <v>703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333</v>
      </c>
      <c r="E114" s="111" t="n">
        <f aca="false">E115+E117</f>
        <v>97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333</v>
      </c>
      <c r="E115" s="111" t="n">
        <f aca="false">E116</f>
        <v>97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333</v>
      </c>
      <c r="E116" s="112" t="n">
        <v>97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765973</v>
      </c>
      <c r="E119" s="111" t="n">
        <f aca="false">E120</f>
        <v>202561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765973</v>
      </c>
      <c r="E120" s="111" t="n">
        <f aca="false">E121+E122</f>
        <v>202561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765973</v>
      </c>
      <c r="E121" s="112" t="n">
        <v>202561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9411</v>
      </c>
      <c r="E123" s="111" t="n">
        <f aca="false">E124</f>
        <v>3664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9411</v>
      </c>
      <c r="E124" s="111" t="n">
        <f aca="false">E125</f>
        <v>3664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9411</v>
      </c>
      <c r="E125" s="112" t="n">
        <v>3664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814590</v>
      </c>
      <c r="E191" s="111" t="n">
        <f aca="false">E192+E360+E406</f>
        <v>209149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814590</v>
      </c>
      <c r="E192" s="111" t="n">
        <f aca="false">E193+E215+E260+E275+E299+E312+E328+E343</f>
        <v>208574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292320</v>
      </c>
      <c r="E193" s="111" t="n">
        <f aca="false">E194+E196+E200+E202+E207+E209+E211+E213</f>
        <v>143660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038864</v>
      </c>
      <c r="E194" s="111" t="n">
        <f aca="false">E195</f>
        <v>11603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038864</v>
      </c>
      <c r="E195" s="112" t="n">
        <v>11603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88868</v>
      </c>
      <c r="E196" s="111" t="n">
        <f aca="false">SUM(E197:E199)</f>
        <v>21547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26827</v>
      </c>
      <c r="E197" s="112" t="n">
        <v>14734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4175</v>
      </c>
      <c r="E198" s="112" t="n">
        <v>5946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7866</v>
      </c>
      <c r="E199" s="112" t="n">
        <v>866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0037</v>
      </c>
      <c r="E200" s="111" t="n">
        <f aca="false">E201</f>
        <v>9538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0037</v>
      </c>
      <c r="E201" s="112" t="n">
        <v>9538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4346</v>
      </c>
      <c r="E202" s="111" t="n">
        <f aca="false">SUM(E203:E206)</f>
        <v>455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4097</v>
      </c>
      <c r="E205" s="112" t="n">
        <v>425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249</v>
      </c>
      <c r="E206" s="112" t="n">
        <v>29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7846</v>
      </c>
      <c r="E207" s="111" t="n">
        <f aca="false">E208</f>
        <v>2749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7846</v>
      </c>
      <c r="E208" s="112" t="n">
        <v>2749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2359</v>
      </c>
      <c r="E209" s="111" t="n">
        <f aca="false">E210</f>
        <v>1918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2359</v>
      </c>
      <c r="E210" s="112" t="n">
        <v>1918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06397</v>
      </c>
      <c r="E215" s="111" t="n">
        <f aca="false">E216+E224+E230+E239+E247+E250</f>
        <v>63272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3338</v>
      </c>
      <c r="E216" s="111" t="n">
        <f aca="false">SUM(E217:E223)</f>
        <v>8257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72</v>
      </c>
      <c r="E217" s="112" t="n">
        <v>2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69338</v>
      </c>
      <c r="E218" s="112" t="n">
        <v>6882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9342</v>
      </c>
      <c r="E219" s="112" t="n">
        <v>947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3014</v>
      </c>
      <c r="E220" s="112" t="n">
        <v>224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443</v>
      </c>
      <c r="E221" s="112" t="n">
        <v>199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129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</v>
      </c>
      <c r="E224" s="111" t="n">
        <f aca="false">SUM(E225:E229)</f>
        <v>41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</v>
      </c>
      <c r="E225" s="112" t="n">
        <v>41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988</v>
      </c>
      <c r="E230" s="111" t="n">
        <f aca="false">SUM(E231:E238)</f>
        <v>1373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866</v>
      </c>
      <c r="E232" s="112" t="n">
        <v>296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240</v>
      </c>
      <c r="E233" s="112" t="n">
        <v>175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0</v>
      </c>
      <c r="E234" s="112" t="n">
        <v>4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400</v>
      </c>
      <c r="E235" s="112" t="n">
        <v>51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452</v>
      </c>
      <c r="E238" s="112" t="n">
        <v>846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1760</v>
      </c>
      <c r="E239" s="111" t="n">
        <f aca="false">SUM(E240:E246)</f>
        <v>583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0304</v>
      </c>
      <c r="E242" s="112" t="n">
        <v>454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14</v>
      </c>
      <c r="E245" s="112" t="n">
        <v>2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1442</v>
      </c>
      <c r="E246" s="112" t="n">
        <v>127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8517</v>
      </c>
      <c r="E247" s="111" t="n">
        <f aca="false">E248+E249</f>
        <v>3433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515</v>
      </c>
      <c r="E248" s="112" t="n">
        <v>970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6002</v>
      </c>
      <c r="E249" s="112" t="n">
        <v>2463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86791</v>
      </c>
      <c r="E250" s="111" t="n">
        <f aca="false">SUM(E251:E259)</f>
        <v>49583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362</v>
      </c>
      <c r="E251" s="112" t="n">
        <v>479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52</v>
      </c>
      <c r="E253" s="112" t="n">
        <v>28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9788</v>
      </c>
      <c r="E254" s="112" t="n">
        <v>2755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43670</v>
      </c>
      <c r="E257" s="112" t="n">
        <v>43691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5558</v>
      </c>
      <c r="E258" s="112" t="n">
        <v>1724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4361</v>
      </c>
      <c r="E259" s="112" t="n">
        <v>905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438</v>
      </c>
      <c r="E260" s="111" t="n">
        <f aca="false">E261+E265+E267+E269+E273</f>
        <v>63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438</v>
      </c>
      <c r="E261" s="111" t="n">
        <f aca="false">SUM(E262:E264)</f>
        <v>63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75</v>
      </c>
      <c r="E262" s="112" t="n">
        <v>17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263</v>
      </c>
      <c r="E263" s="112" t="n">
        <v>46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3364</v>
      </c>
      <c r="E275" s="111" t="n">
        <f aca="false">E276+E286+E293+E295</f>
        <v>108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3364</v>
      </c>
      <c r="E295" s="111" t="n">
        <f aca="false">SUM(E296:E298)</f>
        <v>108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3364</v>
      </c>
      <c r="E297" s="112" t="n">
        <v>108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376</v>
      </c>
      <c r="E312" s="111" t="n">
        <f aca="false">E313+E316+E319+E322+E325</f>
        <v>492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376</v>
      </c>
      <c r="E325" s="117" t="n">
        <f aca="false">E326+E327</f>
        <v>492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376</v>
      </c>
      <c r="E326" s="112" t="n">
        <v>492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6695</v>
      </c>
      <c r="E343" s="111" t="n">
        <f aca="false">E344+E347+E351+E353+E356+E358</f>
        <v>977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54</v>
      </c>
      <c r="E347" s="111" t="n">
        <f aca="false">SUM(E348:E350)</f>
        <v>29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 t="n">
        <v>18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54</v>
      </c>
      <c r="E349" s="112" t="n">
        <v>10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6541</v>
      </c>
      <c r="E351" s="111" t="n">
        <f aca="false">E352</f>
        <v>948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6541</v>
      </c>
      <c r="E352" s="112" t="n">
        <v>948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0</v>
      </c>
      <c r="E360" s="111" t="n">
        <f aca="false">E361+E383+E392+E395+E403</f>
        <v>574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0</v>
      </c>
      <c r="E361" s="111" t="n">
        <f aca="false">E362+E367+E377+E379+E381</f>
        <v>574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0</v>
      </c>
      <c r="E367" s="111" t="n">
        <f aca="false">SUM(E368:E376)</f>
        <v>574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/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574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639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268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625</v>
      </c>
      <c r="E456" s="184" t="n">
        <v>83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827427</v>
      </c>
      <c r="E457" s="111" t="n">
        <f aca="false">E21+E458</f>
        <v>212709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5524</v>
      </c>
      <c r="E458" s="112" t="n">
        <v>2919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828220</v>
      </c>
      <c r="E459" s="111" t="n">
        <f aca="false">E191-E460+E461</f>
        <v>212561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438</v>
      </c>
      <c r="E460" s="112" t="n">
        <v>63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5068</v>
      </c>
      <c r="E461" s="112" t="n">
        <v>3476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832</v>
      </c>
      <c r="E462" s="111" t="n">
        <f aca="false">E456+E457-E459</f>
        <v>230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1" colorId="64" zoomScale="106" zoomScaleNormal="106" zoomScalePageLayoutView="100" workbookViewId="0">
      <selection pane="topLeft" activeCell="D442" activeCellId="0" sqref="D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Ц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7661-3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098193</v>
      </c>
      <c r="E22" s="223" t="n">
        <f aca="false">SUM(F22:K22)</f>
        <v>2097893</v>
      </c>
      <c r="F22" s="223" t="n">
        <f aca="false">F23+F147</f>
        <v>26901</v>
      </c>
      <c r="G22" s="223" t="n">
        <f aca="false">G23+G147</f>
        <v>0</v>
      </c>
      <c r="H22" s="223" t="n">
        <f aca="false">H23+H147</f>
        <v>9741</v>
      </c>
      <c r="I22" s="223" t="n">
        <f aca="false">I23+I147</f>
        <v>2026596</v>
      </c>
      <c r="J22" s="223" t="n">
        <f aca="false">J23+J147</f>
        <v>9233</v>
      </c>
      <c r="K22" s="224" t="n">
        <f aca="false">K23+K147</f>
        <v>2542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098193</v>
      </c>
      <c r="E23" s="223" t="n">
        <f aca="false">SUM(F23:K23)</f>
        <v>2097893</v>
      </c>
      <c r="F23" s="223" t="n">
        <f aca="false">F24+F76+F90+F102+F131+F136+F140</f>
        <v>26901</v>
      </c>
      <c r="G23" s="223" t="n">
        <f aca="false">G24+G76+G90+G102+G131+G136+G140</f>
        <v>0</v>
      </c>
      <c r="H23" s="223" t="n">
        <f aca="false">H24+H76+H90+H102+H131+H136+H140</f>
        <v>9741</v>
      </c>
      <c r="I23" s="223" t="n">
        <f aca="false">I24+I76+I90+I102+I131+I136+I140</f>
        <v>2026596</v>
      </c>
      <c r="J23" s="223" t="n">
        <f aca="false">J24+J76+J90+J102+J131+J136+J140</f>
        <v>9233</v>
      </c>
      <c r="K23" s="224" t="n">
        <f aca="false">K24+K76+K90+K102+K131+K136+K140</f>
        <v>2542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203</v>
      </c>
      <c r="E90" s="223" t="n">
        <f aca="false">SUM(F90:K90)</f>
        <v>2203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2203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2203</v>
      </c>
      <c r="E91" s="223" t="n">
        <f aca="false">SUM(F91:K91)</f>
        <v>2203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2203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 t="n">
        <v>2203</v>
      </c>
      <c r="E92" s="245" t="n">
        <f aca="false">SUM(F92:K92)</f>
        <v>2203</v>
      </c>
      <c r="F92" s="244"/>
      <c r="G92" s="244"/>
      <c r="H92" s="244"/>
      <c r="I92" s="244"/>
      <c r="J92" s="244" t="n">
        <v>2203</v>
      </c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2752</v>
      </c>
      <c r="E102" s="223" t="n">
        <f aca="false">SUM(F102:K102)</f>
        <v>3245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7030</v>
      </c>
      <c r="K102" s="224" t="n">
        <f aca="false">K103+K110+K115+K126+K129</f>
        <v>2542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5422</v>
      </c>
      <c r="E110" s="223" t="n">
        <f aca="false">SUM(F110:K110)</f>
        <v>2542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542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5422</v>
      </c>
      <c r="E113" s="245" t="n">
        <f aca="false">SUM(F113:K113)</f>
        <v>25422</v>
      </c>
      <c r="F113" s="244"/>
      <c r="G113" s="244"/>
      <c r="H113" s="244"/>
      <c r="I113" s="244"/>
      <c r="J113" s="244"/>
      <c r="K113" s="246" t="n">
        <v>2542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7330</v>
      </c>
      <c r="E126" s="223" t="n">
        <f aca="false">SUM(F126:K126)</f>
        <v>703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703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 t="n">
        <v>7330</v>
      </c>
      <c r="E128" s="245" t="n">
        <f aca="false">SUM(F128:K128)</f>
        <v>7030</v>
      </c>
      <c r="F128" s="244"/>
      <c r="G128" s="244"/>
      <c r="H128" s="244"/>
      <c r="I128" s="244"/>
      <c r="J128" s="244" t="n">
        <v>7030</v>
      </c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979</v>
      </c>
      <c r="E131" s="223" t="n">
        <f aca="false">SUM(F131:K131)</f>
        <v>97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97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979</v>
      </c>
      <c r="E132" s="223" t="n">
        <f aca="false">SUM(F132:K132)</f>
        <v>97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97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979</v>
      </c>
      <c r="E133" s="245" t="n">
        <f aca="false">SUM(F133:K133)</f>
        <v>979</v>
      </c>
      <c r="F133" s="244"/>
      <c r="G133" s="244"/>
      <c r="H133" s="244"/>
      <c r="I133" s="244" t="n">
        <v>97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025617</v>
      </c>
      <c r="E136" s="223" t="n">
        <f aca="false">SUM(F136:K136)</f>
        <v>202561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02561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025617</v>
      </c>
      <c r="E137" s="223" t="n">
        <f aca="false">SUM(F137:K137)</f>
        <v>202561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02561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025617</v>
      </c>
      <c r="E138" s="245" t="n">
        <f aca="false">SUM(F138:K138)</f>
        <v>2025617</v>
      </c>
      <c r="F138" s="244"/>
      <c r="G138" s="244"/>
      <c r="H138" s="244"/>
      <c r="I138" s="244" t="n">
        <v>202561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36642</v>
      </c>
      <c r="E140" s="223" t="n">
        <f aca="false">SUM(F140:K140)</f>
        <v>36642</v>
      </c>
      <c r="F140" s="223" t="n">
        <f aca="false">F141</f>
        <v>26901</v>
      </c>
      <c r="G140" s="223" t="n">
        <f aca="false">G141</f>
        <v>0</v>
      </c>
      <c r="H140" s="223" t="n">
        <f aca="false">H141</f>
        <v>9741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36642</v>
      </c>
      <c r="E141" s="223" t="n">
        <f aca="false">SUM(F141:K141)</f>
        <v>36642</v>
      </c>
      <c r="F141" s="223" t="n">
        <f aca="false">F146</f>
        <v>26901</v>
      </c>
      <c r="G141" s="223" t="n">
        <f aca="false">G146</f>
        <v>0</v>
      </c>
      <c r="H141" s="223" t="n">
        <f aca="false">H146</f>
        <v>9741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36642</v>
      </c>
      <c r="E146" s="245" t="n">
        <f aca="false">SUM(F146:K146)</f>
        <v>36642</v>
      </c>
      <c r="F146" s="244" t="n">
        <v>26901</v>
      </c>
      <c r="G146" s="244"/>
      <c r="H146" s="244" t="n">
        <v>9741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098193</v>
      </c>
      <c r="E224" s="253" t="n">
        <f aca="false">SUM(F224:K224)</f>
        <v>2097893</v>
      </c>
      <c r="F224" s="253" t="n">
        <f aca="false">F22+F176</f>
        <v>26901</v>
      </c>
      <c r="G224" s="253" t="n">
        <f aca="false">G22+G176</f>
        <v>0</v>
      </c>
      <c r="H224" s="253" t="n">
        <f aca="false">H22+H176</f>
        <v>9741</v>
      </c>
      <c r="I224" s="253" t="n">
        <f aca="false">I22+I176</f>
        <v>2026596</v>
      </c>
      <c r="J224" s="253" t="n">
        <f aca="false">J22+J176</f>
        <v>9233</v>
      </c>
      <c r="K224" s="254" t="n">
        <f aca="false">K22+K176</f>
        <v>2542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098193</v>
      </c>
      <c r="E233" s="223" t="n">
        <f aca="false">SUM(F233:K233)</f>
        <v>2091495</v>
      </c>
      <c r="F233" s="223" t="n">
        <f aca="false">F234+F430</f>
        <v>26901</v>
      </c>
      <c r="G233" s="223" t="n">
        <f aca="false">G234+G430</f>
        <v>0</v>
      </c>
      <c r="H233" s="223" t="n">
        <f aca="false">H234+H430</f>
        <v>9741</v>
      </c>
      <c r="I233" s="223" t="n">
        <f aca="false">I234+I430</f>
        <v>2025691</v>
      </c>
      <c r="J233" s="223" t="n">
        <f aca="false">J234+J430</f>
        <v>9533</v>
      </c>
      <c r="K233" s="224" t="n">
        <f aca="false">K234+K430</f>
        <v>1962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092446</v>
      </c>
      <c r="E234" s="223" t="n">
        <f aca="false">SUM(F234:K234)</f>
        <v>2085748</v>
      </c>
      <c r="F234" s="223" t="n">
        <f aca="false">F235+F261+F310+F329+F357+F370+F390+F409</f>
        <v>21154</v>
      </c>
      <c r="G234" s="223" t="n">
        <f aca="false">G235+G261+G310+G329+G357+G370+G390+G409</f>
        <v>0</v>
      </c>
      <c r="H234" s="223" t="n">
        <f aca="false">H235+H261+H310+H329+H357+H370+H390+H409</f>
        <v>9741</v>
      </c>
      <c r="I234" s="223" t="n">
        <f aca="false">I235+I261+I310+I329+I357+I370+I390+I409</f>
        <v>2025691</v>
      </c>
      <c r="J234" s="223" t="n">
        <f aca="false">J235+J261+J310+J329+J357+J370+J390+J409</f>
        <v>9533</v>
      </c>
      <c r="K234" s="224" t="n">
        <f aca="false">K235+K261+K310+K329+K357+K370+K390+K409</f>
        <v>1962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437556</v>
      </c>
      <c r="E235" s="223" t="n">
        <f aca="false">SUM(F235:K235)</f>
        <v>143660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9741</v>
      </c>
      <c r="I235" s="223" t="n">
        <f aca="false">I236+I238+I242+I244+I253+I255+I257+I259</f>
        <v>1406961</v>
      </c>
      <c r="J235" s="223" t="n">
        <f aca="false">J236+J238+J242+J244+J253+J255+J257+J259</f>
        <v>8631</v>
      </c>
      <c r="K235" s="224" t="n">
        <f aca="false">K236+K238+K242+K244+K253+K255+K257+K259</f>
        <v>1126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160356</v>
      </c>
      <c r="E236" s="223" t="n">
        <f aca="false">SUM(F236:K236)</f>
        <v>11603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8071</v>
      </c>
      <c r="I236" s="223" t="n">
        <f aca="false">I237</f>
        <v>1137987</v>
      </c>
      <c r="J236" s="223" t="n">
        <f aca="false">J237</f>
        <v>7347</v>
      </c>
      <c r="K236" s="224" t="n">
        <f aca="false">K237</f>
        <v>695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160356</v>
      </c>
      <c r="E237" s="245" t="n">
        <f aca="false">SUM(F237:K237)</f>
        <v>1160356</v>
      </c>
      <c r="F237" s="244"/>
      <c r="G237" s="244"/>
      <c r="H237" s="244" t="n">
        <v>8071</v>
      </c>
      <c r="I237" s="244" t="n">
        <v>1137987</v>
      </c>
      <c r="J237" s="244" t="n">
        <v>7347</v>
      </c>
      <c r="K237" s="246" t="n">
        <v>695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15471</v>
      </c>
      <c r="E238" s="223" t="n">
        <f aca="false">SUM(F238:K238)</f>
        <v>21547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446</v>
      </c>
      <c r="I238" s="223" t="n">
        <f aca="false">SUM(I239:I241)</f>
        <v>208460</v>
      </c>
      <c r="J238" s="223" t="n">
        <f aca="false">SUM(J239:J241)</f>
        <v>1284</v>
      </c>
      <c r="K238" s="224" t="n">
        <f aca="false">SUM(K239:K241)</f>
        <v>428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47349</v>
      </c>
      <c r="E239" s="245" t="n">
        <f aca="false">SUM(F239:K239)</f>
        <v>147349</v>
      </c>
      <c r="F239" s="244"/>
      <c r="G239" s="244"/>
      <c r="H239" s="244" t="n">
        <v>969</v>
      </c>
      <c r="I239" s="244" t="n">
        <v>142588</v>
      </c>
      <c r="J239" s="244" t="n">
        <v>861</v>
      </c>
      <c r="K239" s="246" t="n">
        <v>293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9462</v>
      </c>
      <c r="E240" s="245" t="n">
        <f aca="false">SUM(F240:K240)</f>
        <v>59462</v>
      </c>
      <c r="F240" s="244"/>
      <c r="G240" s="244"/>
      <c r="H240" s="244" t="n">
        <v>416</v>
      </c>
      <c r="I240" s="244" t="n">
        <v>57527</v>
      </c>
      <c r="J240" s="244" t="n">
        <v>369</v>
      </c>
      <c r="K240" s="246" t="n">
        <v>11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8660</v>
      </c>
      <c r="E241" s="245" t="n">
        <f aca="false">SUM(F241:K241)</f>
        <v>8660</v>
      </c>
      <c r="F241" s="244"/>
      <c r="G241" s="244"/>
      <c r="H241" s="244" t="n">
        <v>61</v>
      </c>
      <c r="I241" s="244" t="n">
        <v>8345</v>
      </c>
      <c r="J241" s="244" t="n">
        <v>54</v>
      </c>
      <c r="K241" s="246" t="n">
        <v>200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538</v>
      </c>
      <c r="E242" s="223" t="n">
        <f aca="false">SUM(F242:K242)</f>
        <v>9538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538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538</v>
      </c>
      <c r="E243" s="245" t="n">
        <f aca="false">SUM(F243:K243)</f>
        <v>9538</v>
      </c>
      <c r="F243" s="244"/>
      <c r="G243" s="244"/>
      <c r="H243" s="244"/>
      <c r="I243" s="244" t="n">
        <v>9538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5507</v>
      </c>
      <c r="E244" s="223" t="n">
        <f aca="false">SUM(F244:K244)</f>
        <v>455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55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955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255</v>
      </c>
      <c r="E247" s="245" t="n">
        <f aca="false">SUM(F247:K247)</f>
        <v>4255</v>
      </c>
      <c r="F247" s="244"/>
      <c r="G247" s="244"/>
      <c r="H247" s="244"/>
      <c r="I247" s="244" t="n">
        <v>4255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297</v>
      </c>
      <c r="E252" s="245" t="n">
        <f aca="false">SUM(F252:K252)</f>
        <v>297</v>
      </c>
      <c r="F252" s="244"/>
      <c r="G252" s="244"/>
      <c r="H252" s="244"/>
      <c r="I252" s="244" t="n">
        <v>29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7498</v>
      </c>
      <c r="E253" s="223" t="n">
        <f aca="false">SUM(F253:K253)</f>
        <v>27498</v>
      </c>
      <c r="F253" s="223" t="n">
        <f aca="false">F254</f>
        <v>0</v>
      </c>
      <c r="G253" s="223" t="n">
        <f aca="false">G254</f>
        <v>0</v>
      </c>
      <c r="H253" s="223" t="n">
        <f aca="false">H254</f>
        <v>224</v>
      </c>
      <c r="I253" s="223" t="n">
        <f aca="false">I254</f>
        <v>27238</v>
      </c>
      <c r="J253" s="223" t="n">
        <f aca="false">J254</f>
        <v>0</v>
      </c>
      <c r="K253" s="224" t="n">
        <f aca="false">K254</f>
        <v>3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7498</v>
      </c>
      <c r="E254" s="245" t="n">
        <f aca="false">SUM(F254:K254)</f>
        <v>27498</v>
      </c>
      <c r="F254" s="244"/>
      <c r="G254" s="244"/>
      <c r="H254" s="244" t="n">
        <v>224</v>
      </c>
      <c r="I254" s="244" t="n">
        <v>27238</v>
      </c>
      <c r="J254" s="244"/>
      <c r="K254" s="246" t="n">
        <v>3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9186</v>
      </c>
      <c r="E255" s="262" t="n">
        <f aca="false">SUM(F255:K255)</f>
        <v>1918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18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9186</v>
      </c>
      <c r="E256" s="245" t="n">
        <f aca="false">SUM(F256:K256)</f>
        <v>19186</v>
      </c>
      <c r="F256" s="244"/>
      <c r="G256" s="244"/>
      <c r="H256" s="244"/>
      <c r="I256" s="244" t="n">
        <v>1918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32723</v>
      </c>
      <c r="E261" s="223" t="n">
        <f aca="false">SUM(F261:K261)</f>
        <v>632723</v>
      </c>
      <c r="F261" s="223" t="n">
        <f aca="false">F262+F270+F276+F289+F297+F300</f>
        <v>21154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10860</v>
      </c>
      <c r="J261" s="223" t="n">
        <f aca="false">J262+J270+J276+J289+J297+J300</f>
        <v>611</v>
      </c>
      <c r="K261" s="224" t="n">
        <f aca="false">K262+K270+K276+K289+K297+K300</f>
        <v>9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82571</v>
      </c>
      <c r="E262" s="223" t="n">
        <f aca="false">SUM(F262:K262)</f>
        <v>8257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2508</v>
      </c>
      <c r="J262" s="223" t="n">
        <f aca="false">SUM(J263:J269)</f>
        <v>63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7</v>
      </c>
      <c r="E263" s="245" t="n">
        <f aca="false">SUM(F263:K263)</f>
        <v>27</v>
      </c>
      <c r="F263" s="244"/>
      <c r="G263" s="244"/>
      <c r="H263" s="244"/>
      <c r="I263" s="244" t="n">
        <v>8</v>
      </c>
      <c r="J263" s="244" t="n">
        <v>19</v>
      </c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68829</v>
      </c>
      <c r="E264" s="245" t="n">
        <f aca="false">SUM(F264:K264)</f>
        <v>68829</v>
      </c>
      <c r="F264" s="244"/>
      <c r="G264" s="244"/>
      <c r="H264" s="244"/>
      <c r="I264" s="244" t="n">
        <v>68829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9477</v>
      </c>
      <c r="E265" s="245" t="n">
        <f aca="false">SUM(F265:K265)</f>
        <v>9477</v>
      </c>
      <c r="F265" s="244"/>
      <c r="G265" s="244"/>
      <c r="H265" s="244"/>
      <c r="I265" s="244" t="n">
        <v>9465</v>
      </c>
      <c r="J265" s="244" t="n">
        <v>12</v>
      </c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247</v>
      </c>
      <c r="E266" s="245" t="n">
        <f aca="false">SUM(F266:K266)</f>
        <v>2247</v>
      </c>
      <c r="F266" s="244"/>
      <c r="G266" s="244"/>
      <c r="H266" s="244"/>
      <c r="I266" s="244" t="n">
        <v>2221</v>
      </c>
      <c r="J266" s="244" t="n">
        <v>26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991</v>
      </c>
      <c r="E267" s="245" t="n">
        <f aca="false">SUM(F267:K267)</f>
        <v>1991</v>
      </c>
      <c r="F267" s="244"/>
      <c r="G267" s="244"/>
      <c r="H267" s="244"/>
      <c r="I267" s="244" t="n">
        <v>1985</v>
      </c>
      <c r="J267" s="244" t="n">
        <v>6</v>
      </c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411</v>
      </c>
      <c r="E270" s="223" t="n">
        <f aca="false">SUM(F270:K270)</f>
        <v>41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11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411</v>
      </c>
      <c r="E271" s="245" t="n">
        <f aca="false">SUM(F271:K271)</f>
        <v>411</v>
      </c>
      <c r="F271" s="244"/>
      <c r="G271" s="244"/>
      <c r="H271" s="244"/>
      <c r="I271" s="244" t="n">
        <v>411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3736</v>
      </c>
      <c r="E276" s="223" t="n">
        <f aca="false">SUM(F276:K276)</f>
        <v>13736</v>
      </c>
      <c r="F276" s="223" t="n">
        <f aca="false">SUM(F277:F288)</f>
        <v>5274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7974</v>
      </c>
      <c r="J276" s="223" t="n">
        <f aca="false">SUM(J277:J288)</f>
        <v>488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960</v>
      </c>
      <c r="E278" s="245" t="n">
        <f aca="false">SUM(F278:K278)</f>
        <v>2960</v>
      </c>
      <c r="F278" s="244"/>
      <c r="G278" s="244"/>
      <c r="H278" s="244"/>
      <c r="I278" s="244" t="n">
        <v>296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752</v>
      </c>
      <c r="E279" s="245" t="n">
        <f aca="false">SUM(F279:K279)</f>
        <v>1752</v>
      </c>
      <c r="F279" s="244"/>
      <c r="G279" s="244"/>
      <c r="H279" s="244"/>
      <c r="I279" s="244" t="n">
        <v>1752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7</v>
      </c>
      <c r="E280" s="245" t="n">
        <f aca="false">SUM(F280:K280)</f>
        <v>47</v>
      </c>
      <c r="F280" s="244"/>
      <c r="G280" s="244"/>
      <c r="H280" s="244"/>
      <c r="I280" s="244"/>
      <c r="J280" s="244" t="n">
        <v>47</v>
      </c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517</v>
      </c>
      <c r="E281" s="245" t="n">
        <f aca="false">SUM(F281:K281)</f>
        <v>517</v>
      </c>
      <c r="F281" s="244"/>
      <c r="G281" s="244"/>
      <c r="H281" s="244"/>
      <c r="I281" s="244" t="n">
        <v>506</v>
      </c>
      <c r="J281" s="244" t="n">
        <v>11</v>
      </c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8460</v>
      </c>
      <c r="E288" s="245" t="n">
        <f aca="false">SUM(F288:K288)</f>
        <v>8460</v>
      </c>
      <c r="F288" s="244" t="n">
        <v>5274</v>
      </c>
      <c r="G288" s="244"/>
      <c r="H288" s="244"/>
      <c r="I288" s="244" t="n">
        <v>2756</v>
      </c>
      <c r="J288" s="244" t="n">
        <v>430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5838</v>
      </c>
      <c r="E289" s="223" t="n">
        <f aca="false">SUM(F289:K289)</f>
        <v>5838</v>
      </c>
      <c r="F289" s="223" t="n">
        <f aca="false">SUM(F290:F296)</f>
        <v>109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675</v>
      </c>
      <c r="J289" s="223" t="n">
        <f aca="false">SUM(J290:J296)</f>
        <v>54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542</v>
      </c>
      <c r="E292" s="245" t="n">
        <f aca="false">SUM(F292:K292)</f>
        <v>4542</v>
      </c>
      <c r="F292" s="244"/>
      <c r="G292" s="244"/>
      <c r="H292" s="244"/>
      <c r="I292" s="244" t="n">
        <v>4508</v>
      </c>
      <c r="J292" s="244" t="n">
        <v>34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20</v>
      </c>
      <c r="E295" s="245" t="n">
        <f aca="false">SUM(F295:K295)</f>
        <v>20</v>
      </c>
      <c r="F295" s="244"/>
      <c r="G295" s="244"/>
      <c r="H295" s="244"/>
      <c r="I295" s="244"/>
      <c r="J295" s="244" t="n">
        <v>20</v>
      </c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276</v>
      </c>
      <c r="E296" s="245" t="n">
        <f aca="false">SUM(F296:K296)</f>
        <v>1276</v>
      </c>
      <c r="F296" s="244" t="n">
        <v>109</v>
      </c>
      <c r="G296" s="244"/>
      <c r="H296" s="244"/>
      <c r="I296" s="244" t="n">
        <v>1167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4332</v>
      </c>
      <c r="E297" s="223" t="n">
        <f aca="false">SUM(F297:K297)</f>
        <v>34332</v>
      </c>
      <c r="F297" s="223" t="n">
        <f aca="false">F298+F299</f>
        <v>1577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856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9700</v>
      </c>
      <c r="E298" s="245" t="n">
        <f aca="false">SUM(F298:K298)</f>
        <v>9700</v>
      </c>
      <c r="F298" s="244" t="n">
        <v>8571</v>
      </c>
      <c r="G298" s="244"/>
      <c r="H298" s="244"/>
      <c r="I298" s="244" t="n">
        <v>1129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4632</v>
      </c>
      <c r="E299" s="245" t="n">
        <f aca="false">SUM(F299:K299)</f>
        <v>24632</v>
      </c>
      <c r="F299" s="244" t="n">
        <v>7200</v>
      </c>
      <c r="G299" s="244"/>
      <c r="H299" s="244"/>
      <c r="I299" s="244" t="n">
        <v>1743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95835</v>
      </c>
      <c r="E300" s="223" t="n">
        <f aca="false">SUM(F300:K300)</f>
        <v>49583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95731</v>
      </c>
      <c r="J300" s="223" t="n">
        <f aca="false">SUM(J301:J309)</f>
        <v>6</v>
      </c>
      <c r="K300" s="224" t="n">
        <f aca="false">SUM(K301:K309)</f>
        <v>9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791</v>
      </c>
      <c r="E301" s="245" t="n">
        <f aca="false">SUM(F301:K301)</f>
        <v>4791</v>
      </c>
      <c r="F301" s="244"/>
      <c r="G301" s="244"/>
      <c r="H301" s="244"/>
      <c r="I301" s="244" t="n">
        <v>479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80</v>
      </c>
      <c r="E303" s="245" t="n">
        <f aca="false">SUM(F303:K303)</f>
        <v>280</v>
      </c>
      <c r="F303" s="244"/>
      <c r="G303" s="244"/>
      <c r="H303" s="244"/>
      <c r="I303" s="244" t="n">
        <v>280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7551</v>
      </c>
      <c r="E304" s="245" t="n">
        <f aca="false">SUM(F304:K304)</f>
        <v>27551</v>
      </c>
      <c r="F304" s="248"/>
      <c r="G304" s="248"/>
      <c r="H304" s="248"/>
      <c r="I304" s="248" t="n">
        <v>27551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36912</v>
      </c>
      <c r="E307" s="245" t="n">
        <f aca="false">SUM(F307:K307)</f>
        <v>436912</v>
      </c>
      <c r="F307" s="244"/>
      <c r="G307" s="244"/>
      <c r="H307" s="244"/>
      <c r="I307" s="244" t="n">
        <v>436906</v>
      </c>
      <c r="J307" s="244" t="n">
        <v>6</v>
      </c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7247</v>
      </c>
      <c r="E308" s="245" t="n">
        <f aca="false">SUM(F308:K308)</f>
        <v>17247</v>
      </c>
      <c r="F308" s="244"/>
      <c r="G308" s="244"/>
      <c r="H308" s="244"/>
      <c r="I308" s="244" t="n">
        <v>17149</v>
      </c>
      <c r="J308" s="244"/>
      <c r="K308" s="246" t="n">
        <v>98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9054</v>
      </c>
      <c r="E309" s="245" t="n">
        <f aca="false">SUM(F309:K309)</f>
        <v>9054</v>
      </c>
      <c r="F309" s="244"/>
      <c r="G309" s="244"/>
      <c r="H309" s="244"/>
      <c r="I309" s="244" t="n">
        <v>905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63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63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63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63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170</v>
      </c>
      <c r="F312" s="244"/>
      <c r="G312" s="244"/>
      <c r="H312" s="244"/>
      <c r="I312" s="244"/>
      <c r="J312" s="244"/>
      <c r="K312" s="246" t="n">
        <v>17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468</v>
      </c>
      <c r="F313" s="244"/>
      <c r="G313" s="244"/>
      <c r="H313" s="244"/>
      <c r="I313" s="244"/>
      <c r="J313" s="244"/>
      <c r="K313" s="246" t="n">
        <v>46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089</v>
      </c>
      <c r="E329" s="223" t="n">
        <f aca="false">SUM(F329:K329)</f>
        <v>108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43</v>
      </c>
      <c r="J329" s="223" t="n">
        <f aca="false">J330+J340+J351+J353</f>
        <v>0</v>
      </c>
      <c r="K329" s="224" t="n">
        <f aca="false">K330+K340+K351+K353</f>
        <v>94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089</v>
      </c>
      <c r="E353" s="223" t="n">
        <f aca="false">SUM(F353:K353)</f>
        <v>108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143</v>
      </c>
      <c r="J353" s="223" t="n">
        <f aca="false">SUM(J354:J356)</f>
        <v>0</v>
      </c>
      <c r="K353" s="224" t="n">
        <f aca="false">SUM(K354:K356)</f>
        <v>94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089</v>
      </c>
      <c r="E355" s="245" t="n">
        <f aca="false">SUM(F355:K355)</f>
        <v>1089</v>
      </c>
      <c r="F355" s="244"/>
      <c r="G355" s="244"/>
      <c r="H355" s="244"/>
      <c r="I355" s="244" t="n">
        <v>143</v>
      </c>
      <c r="J355" s="244"/>
      <c r="K355" s="246" t="n">
        <v>94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921</v>
      </c>
      <c r="E370" s="223" t="n">
        <f aca="false">SUM(F370:K370)</f>
        <v>492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92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921</v>
      </c>
      <c r="E387" s="223" t="n">
        <f aca="false">SUM(F387:K387)</f>
        <v>492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92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921</v>
      </c>
      <c r="E388" s="245" t="n">
        <f aca="false">SUM(F388:K388)</f>
        <v>4921</v>
      </c>
      <c r="F388" s="244"/>
      <c r="G388" s="244"/>
      <c r="H388" s="244"/>
      <c r="I388" s="244" t="n">
        <v>492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6157</v>
      </c>
      <c r="E409" s="223" t="n">
        <f aca="false">SUM(F409:K409)</f>
        <v>977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806</v>
      </c>
      <c r="J409" s="223" t="n">
        <f aca="false">J410+J413+J417+J419+J422+J428</f>
        <v>291</v>
      </c>
      <c r="K409" s="224" t="n">
        <f aca="false">K410+K413+K417+K419+K422+K428</f>
        <v>667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91</v>
      </c>
      <c r="E413" s="223" t="n">
        <f aca="false">SUM(F413:K413)</f>
        <v>29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291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87</v>
      </c>
      <c r="E414" s="245" t="n">
        <f aca="false">SUM(F414:K414)</f>
        <v>187</v>
      </c>
      <c r="F414" s="244"/>
      <c r="G414" s="244"/>
      <c r="H414" s="244"/>
      <c r="I414" s="244"/>
      <c r="J414" s="244" t="n">
        <v>187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4</v>
      </c>
      <c r="E415" s="245" t="n">
        <f aca="false">SUM(F415:K415)</f>
        <v>104</v>
      </c>
      <c r="F415" s="244"/>
      <c r="G415" s="244"/>
      <c r="H415" s="244"/>
      <c r="I415" s="244"/>
      <c r="J415" s="244" t="n">
        <v>104</v>
      </c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5866</v>
      </c>
      <c r="E417" s="223" t="n">
        <f aca="false">SUM(F417:K417)</f>
        <v>948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2806</v>
      </c>
      <c r="J417" s="223" t="n">
        <f aca="false">J418</f>
        <v>0</v>
      </c>
      <c r="K417" s="224" t="n">
        <f aca="false">K418</f>
        <v>667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5866</v>
      </c>
      <c r="E418" s="245" t="n">
        <f aca="false">SUM(F418:K418)</f>
        <v>9485</v>
      </c>
      <c r="F418" s="244"/>
      <c r="G418" s="244"/>
      <c r="H418" s="244"/>
      <c r="I418" s="244" t="n">
        <v>2806</v>
      </c>
      <c r="J418" s="244"/>
      <c r="K418" s="246" t="n">
        <v>667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5747</v>
      </c>
      <c r="E430" s="223" t="n">
        <f aca="false">SUM(F430:K430)</f>
        <v>5747</v>
      </c>
      <c r="F430" s="223" t="n">
        <f aca="false">F431+F453+F466+F469+F477</f>
        <v>5747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5747</v>
      </c>
      <c r="E431" s="223" t="n">
        <f aca="false">SUM(F431:K431)</f>
        <v>5747</v>
      </c>
      <c r="F431" s="223" t="n">
        <f aca="false">F432+F437+F447+F449+F451</f>
        <v>5747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5747</v>
      </c>
      <c r="E437" s="223" t="n">
        <f aca="false">SUM(F437:K437)</f>
        <v>5747</v>
      </c>
      <c r="F437" s="223" t="n">
        <f aca="false">SUM(F438:F446)</f>
        <v>5747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747</v>
      </c>
      <c r="E442" s="245" t="n">
        <f aca="false">SUM(F442:K442)</f>
        <v>5747</v>
      </c>
      <c r="F442" s="244" t="n">
        <v>5747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098193</v>
      </c>
      <c r="E536" s="253" t="n">
        <f aca="false">SUM(F536:K536)</f>
        <v>2091495</v>
      </c>
      <c r="F536" s="253" t="n">
        <f aca="false">F233+F480</f>
        <v>26901</v>
      </c>
      <c r="G536" s="253" t="n">
        <f aca="false">G233+G480</f>
        <v>0</v>
      </c>
      <c r="H536" s="253" t="n">
        <f aca="false">H233+H480</f>
        <v>9741</v>
      </c>
      <c r="I536" s="253" t="n">
        <f aca="false">I233+I480</f>
        <v>2025691</v>
      </c>
      <c r="J536" s="253" t="n">
        <f aca="false">J233+J480</f>
        <v>9533</v>
      </c>
      <c r="K536" s="254" t="n">
        <f aca="false">K233+K480</f>
        <v>1962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098193</v>
      </c>
      <c r="E544" s="223" t="n">
        <f aca="false">SUM(F544:K544)</f>
        <v>2097893</v>
      </c>
      <c r="F544" s="223" t="n">
        <f aca="false">F22</f>
        <v>26901</v>
      </c>
      <c r="G544" s="223" t="n">
        <f aca="false">G22</f>
        <v>0</v>
      </c>
      <c r="H544" s="223" t="n">
        <f aca="false">H22</f>
        <v>9741</v>
      </c>
      <c r="I544" s="223" t="n">
        <f aca="false">I22</f>
        <v>2026596</v>
      </c>
      <c r="J544" s="223" t="n">
        <f aca="false">J22</f>
        <v>9233</v>
      </c>
      <c r="K544" s="224" t="n">
        <f aca="false">K22</f>
        <v>2542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098193</v>
      </c>
      <c r="E545" s="223" t="n">
        <f aca="false">SUM(F545:K545)</f>
        <v>2091495</v>
      </c>
      <c r="F545" s="223" t="n">
        <f aca="false">F233</f>
        <v>26901</v>
      </c>
      <c r="G545" s="223" t="n">
        <f aca="false">G233</f>
        <v>0</v>
      </c>
      <c r="H545" s="223" t="n">
        <f aca="false">H233</f>
        <v>9741</v>
      </c>
      <c r="I545" s="223" t="n">
        <f aca="false">I233</f>
        <v>2025691</v>
      </c>
      <c r="J545" s="223" t="n">
        <f aca="false">J233</f>
        <v>9533</v>
      </c>
      <c r="K545" s="224" t="n">
        <f aca="false">K233</f>
        <v>1962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639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905</v>
      </c>
      <c r="J546" s="245" t="n">
        <f aca="false">IF((J544-J545)&gt;0,J544-J545,0)</f>
        <v>0</v>
      </c>
      <c r="K546" s="267" t="n">
        <f aca="false">IF((K544-K545)&gt;0,K544-K545,0)</f>
        <v>579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30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639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905</v>
      </c>
      <c r="J552" s="223" t="n">
        <f aca="false">IF(J224-J536&gt;0,J224-J536,0)</f>
        <v>0</v>
      </c>
      <c r="K552" s="224" t="n">
        <f aca="false">IF(K224-K536&gt;0,K224-K536,0)</f>
        <v>579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30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48583</v>
      </c>
      <c r="E13" s="298" t="n">
        <f aca="false">SUM(E14:E18)</f>
        <v>209210</v>
      </c>
      <c r="F13" s="299" t="n">
        <f aca="false">SUM(F14:F18)</f>
        <v>39373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03883</v>
      </c>
      <c r="E14" s="305" t="n">
        <v>180217</v>
      </c>
      <c r="F14" s="306" t="n">
        <v>23666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0170</v>
      </c>
      <c r="E15" s="305" t="n">
        <v>5977</v>
      </c>
      <c r="F15" s="308" t="n">
        <v>4193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5699</v>
      </c>
      <c r="E16" s="305" t="n">
        <v>499</v>
      </c>
      <c r="F16" s="308" t="n">
        <v>5200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23345</v>
      </c>
      <c r="E17" s="305" t="n">
        <v>19138</v>
      </c>
      <c r="F17" s="308" t="n">
        <v>4207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5486</v>
      </c>
      <c r="E18" s="305" t="n">
        <v>3379</v>
      </c>
      <c r="F18" s="308" t="n">
        <v>2107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125</v>
      </c>
      <c r="E19" s="310"/>
      <c r="F19" s="311" t="n">
        <v>125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20735</v>
      </c>
      <c r="E20" s="298" t="n">
        <f aca="false">SUM(E21:E27)</f>
        <v>16901</v>
      </c>
      <c r="F20" s="299" t="n">
        <f aca="false">SUM(F21:F27)</f>
        <v>3834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3479</v>
      </c>
      <c r="E21" s="305" t="n">
        <v>1929</v>
      </c>
      <c r="F21" s="308" t="n">
        <v>1550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13572</v>
      </c>
      <c r="E22" s="305" t="n">
        <v>11559</v>
      </c>
      <c r="F22" s="308" t="n">
        <v>2013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 t="n">
        <v>0</v>
      </c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3684</v>
      </c>
      <c r="E27" s="305" t="n">
        <v>3413</v>
      </c>
      <c r="F27" s="308" t="n">
        <v>271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12769</v>
      </c>
      <c r="E28" s="310" t="n">
        <v>93725</v>
      </c>
      <c r="F28" s="311" t="n">
        <v>19044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9918</v>
      </c>
      <c r="E29" s="310"/>
      <c r="F29" s="311" t="n">
        <v>9918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4994</v>
      </c>
      <c r="E30" s="314" t="n">
        <v>12025</v>
      </c>
      <c r="F30" s="311" t="n">
        <v>2969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43804</v>
      </c>
      <c r="E31" s="315" t="n">
        <f aca="false">SUM(E32:E36)</f>
        <v>15192</v>
      </c>
      <c r="F31" s="316" t="n">
        <f aca="false">SUM(F32:F36)</f>
        <v>2861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12010</v>
      </c>
      <c r="E32" s="305"/>
      <c r="F32" s="308" t="n">
        <v>12010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8176</v>
      </c>
      <c r="E34" s="317" t="n">
        <v>2386</v>
      </c>
      <c r="F34" s="308" t="n">
        <v>5790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2911</v>
      </c>
      <c r="E35" s="317" t="n">
        <v>12125</v>
      </c>
      <c r="F35" s="308" t="n">
        <v>10786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707</v>
      </c>
      <c r="E36" s="317" t="n">
        <v>681</v>
      </c>
      <c r="F36" s="308" t="n">
        <v>26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4160</v>
      </c>
      <c r="E37" s="315" t="n">
        <f aca="false">SUM(E38:E40)</f>
        <v>11604</v>
      </c>
      <c r="F37" s="316" t="n">
        <f aca="false">SUM(F38:F40)</f>
        <v>2556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0297</v>
      </c>
      <c r="E38" s="317" t="n">
        <v>8210</v>
      </c>
      <c r="F38" s="308" t="n">
        <v>2087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561</v>
      </c>
      <c r="E39" s="317" t="n">
        <v>439</v>
      </c>
      <c r="F39" s="308" t="n">
        <v>122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302</v>
      </c>
      <c r="E40" s="317" t="n">
        <v>2955</v>
      </c>
      <c r="F40" s="308" t="n">
        <v>347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10996</v>
      </c>
      <c r="E41" s="314" t="n">
        <v>62255</v>
      </c>
      <c r="F41" s="311" t="n">
        <v>14874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676084</v>
      </c>
      <c r="E42" s="322" t="n">
        <f aca="false">+E10+E13+E19+E20+E28+E29+E30+E31+E37+E41</f>
        <v>420912</v>
      </c>
      <c r="F42" s="323" t="n">
        <f aca="false">+F10+F13+F19+F20+F28+F29+F30+F31+F37+F41</f>
        <v>25517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8560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5778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781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9</v>
      </c>
      <c r="E27" s="369" t="n">
        <v>1287</v>
      </c>
      <c r="F27" s="370" t="n">
        <f aca="false">SUM(D27:E27)</f>
        <v>1316</v>
      </c>
      <c r="G27" s="371" t="n">
        <v>126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9</v>
      </c>
      <c r="E28" s="374" t="n">
        <v>1274</v>
      </c>
      <c r="F28" s="375" t="n">
        <f aca="false">SUM(D28:E28)</f>
        <v>1313</v>
      </c>
      <c r="G28" s="376" t="n">
        <v>128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91970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91970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0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210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90760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2010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7409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23762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7284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 t="n">
        <v>0</v>
      </c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3636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1633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 t="n">
        <v>1169</v>
      </c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40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9447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 t="n">
        <v>5787</v>
      </c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 t="n">
        <v>1464</v>
      </c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2196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5845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15038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581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 t="n">
        <v>14077</v>
      </c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19-03-13T12:14:50Z</cp:lastPrinted>
  <dcterms:modified xsi:type="dcterms:W3CDTF">2019-04-02T06:43:42Z</dcterms:modified>
  <cp:revision>0</cp:revision>
  <dc:subject/>
  <dc:title/>
</cp:coreProperties>
</file>